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24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       1130    SUELDS BS AL PER PER</t>
  </si>
  <si>
    <t xml:space="preserve">           1312    ANTIGUEDAD</t>
  </si>
  <si>
    <t xml:space="preserve">           1321    PRIMA VACACIONAL</t>
  </si>
  <si>
    <t xml:space="preserve">           1322    PRIMA DOMINICAL</t>
  </si>
  <si>
    <t xml:space="preserve">           1323    GRATIFICACION DE FIN</t>
  </si>
  <si>
    <t xml:space="preserve">           1330    HORAS EXTRAORDINARIAS</t>
  </si>
  <si>
    <t xml:space="preserve">           1340    COMPENSACIONES</t>
  </si>
  <si>
    <t xml:space="preserve">           1411    APORTACIONES AL ISSEG</t>
  </si>
  <si>
    <t xml:space="preserve">           1413    APORTACIONES IMSS</t>
  </si>
  <si>
    <t xml:space="preserve">           1421    APORTACIONES INFONAV</t>
  </si>
  <si>
    <t xml:space="preserve">           1430    APOR SIST P EL RETIR</t>
  </si>
  <si>
    <t xml:space="preserve">           1520    INDEMNIZACIONES</t>
  </si>
  <si>
    <t xml:space="preserve">           1540    PREST CONTRACTUALES</t>
  </si>
  <si>
    <t xml:space="preserve">           1610    PREV DE CARÃ#CT LAB,</t>
  </si>
  <si>
    <t xml:space="preserve">*   2000 Materiales y Su</t>
  </si>
  <si>
    <t xml:space="preserve">           2110    MAT UT Y EQ MEN OFIC</t>
  </si>
  <si>
    <t xml:space="preserve">           2120    MAT UT DE IMP Y REPR</t>
  </si>
  <si>
    <t xml:space="preserve">           2160    MATERIAL DE LIMPIEZA</t>
  </si>
  <si>
    <t xml:space="preserve">           2210    PROD ALIM P PERSONAS</t>
  </si>
  <si>
    <t xml:space="preserve">           2491    OTROS MATERIALES Y A</t>
  </si>
  <si>
    <t xml:space="preserve">           2530    MEDICINAS Y PRO FARM</t>
  </si>
  <si>
    <t xml:space="preserve">           2550    MAT ACC Y SUM LABORA</t>
  </si>
  <si>
    <t xml:space="preserve">           2610    COMBUS LUB Y DITIVOS</t>
  </si>
  <si>
    <t xml:space="preserve">           2710    VESTUARIO Y UNIFORMES</t>
  </si>
  <si>
    <t xml:space="preserve">           2720    PREND SEG Y PROT PER</t>
  </si>
  <si>
    <t xml:space="preserve">           2910    HERRAMIENTAS MENORES</t>
  </si>
  <si>
    <t xml:space="preserve">           2940    REF Y ACC MEN M E CO</t>
  </si>
  <si>
    <t xml:space="preserve">           2980    REF Y ACC MEN MA Y O</t>
  </si>
  <si>
    <t xml:space="preserve">*   3000 Servicios Gener</t>
  </si>
  <si>
    <t xml:space="preserve">           3110    ENERGIA ELECTRICA</t>
  </si>
  <si>
    <t xml:space="preserve">           3130    AGUA</t>
  </si>
  <si>
    <t xml:space="preserve">           3140    TELEFONIA TRADICIONAL</t>
  </si>
  <si>
    <t xml:space="preserve">           3150    TELEFONIA CELULAR</t>
  </si>
  <si>
    <t xml:space="preserve">           3180    SERV POSTAL Y TELEGR</t>
  </si>
  <si>
    <t xml:space="preserve">           3190    SERV INTEGR Y OTROS</t>
  </si>
  <si>
    <t xml:space="preserve">           3310    SERV LEGAL CON AUD</t>
  </si>
  <si>
    <t xml:space="preserve">           3330    SERV CONS ADMIN PROC</t>
  </si>
  <si>
    <t xml:space="preserve">           3340    SERV CAPACITACION</t>
  </si>
  <si>
    <t xml:space="preserve">           3350    SERV INV CIENT Y DES</t>
  </si>
  <si>
    <t xml:space="preserve">           3410    SERV FINANC Y BANCAR</t>
  </si>
  <si>
    <t xml:space="preserve">           3450    SEGURO BIEN PATRIMON</t>
  </si>
  <si>
    <t xml:space="preserve">           3470    FLETES Y MANIOBRAS</t>
  </si>
  <si>
    <t xml:space="preserve">           3510    CONS Y MAN MENOR INM</t>
  </si>
  <si>
    <t xml:space="preserve">           3520    INST REP MAN EQ ADMI</t>
  </si>
  <si>
    <t xml:space="preserve">           3530    INST REP MAN EQ COMP</t>
  </si>
  <si>
    <t xml:space="preserve">           3550    REP Y MAN EQ TRANSPO</t>
  </si>
  <si>
    <t xml:space="preserve">           3570    INST REP MAN OTRS EQ</t>
  </si>
  <si>
    <t xml:space="preserve">           3580    SERV LIMP Y MAN DESE</t>
  </si>
  <si>
    <t xml:space="preserve">           3590    SERV JARDIN Y FUMIG</t>
  </si>
  <si>
    <t xml:space="preserve">           3610    DIFU RADIO TV AC GUB</t>
  </si>
  <si>
    <t xml:space="preserve">           3650    SER INDUSTR FILMICA</t>
  </si>
  <si>
    <t xml:space="preserve">           3720    PASAJES TERRESTRES</t>
  </si>
  <si>
    <t xml:space="preserve">           3750    VIATICOS EN EL PAIS</t>
  </si>
  <si>
    <t xml:space="preserve">           3810    GASTOS DE CEREMONIAL</t>
  </si>
  <si>
    <t xml:space="preserve">           3820    GTOS ORDEN SOC Y CUL</t>
  </si>
  <si>
    <t xml:space="preserve">           3830    CONGRESOS Y CONVENCI</t>
  </si>
  <si>
    <t xml:space="preserve">           3920    IMPUESTOS Y DERECHOS</t>
  </si>
  <si>
    <t xml:space="preserve">           3950    PENAS MULT ACC Y ACT</t>
  </si>
  <si>
    <t xml:space="preserve">           3980    ISN Y OTROS REL LABO</t>
  </si>
  <si>
    <t xml:space="preserve">*   4000 Transf, Asign,</t>
  </si>
  <si>
    <t xml:space="preserve">           4450    AYUDS SOC INST S F L</t>
  </si>
  <si>
    <t xml:space="preserve">           4480    AYUDS DESAS NAT Y OT</t>
  </si>
  <si>
    <t xml:space="preserve">*   5000 Bienes Muebles,</t>
  </si>
  <si>
    <t xml:space="preserve">           5110    MUEB DE OFIC Y ESTAN</t>
  </si>
  <si>
    <t xml:space="preserve">           5150    EQ COMP Y TECN INFOR</t>
  </si>
  <si>
    <t xml:space="preserve">           5190    OTRS MOB Y EQ ADMON</t>
  </si>
  <si>
    <t xml:space="preserve">           5230    CAM FOTOG Y DE VIDEO</t>
  </si>
  <si>
    <t xml:space="preserve">           5310    EQ MEDIC Y DE LABORA</t>
  </si>
  <si>
    <t xml:space="preserve">           5410    VEHIC Y EQ TERRESTRE</t>
  </si>
  <si>
    <t xml:space="preserve">           5490    OTRS EQS DE TRANSPOR</t>
  </si>
  <si>
    <t xml:space="preserve">           5510    EQ DE DEFENSA Y SEGU</t>
  </si>
  <si>
    <t xml:space="preserve">           5620    MAQ Y EQ INDUSTRIAL</t>
  </si>
  <si>
    <t xml:space="preserve">           5640    SIST DE AIRE ACONDIC</t>
  </si>
  <si>
    <t xml:space="preserve">           5650    EQ COMUN Y TELECOMUN</t>
  </si>
  <si>
    <t xml:space="preserve">           5810    TERRENOS</t>
  </si>
  <si>
    <t xml:space="preserve">           5910    SOFTWARE</t>
  </si>
  <si>
    <t xml:space="preserve">           5950    CONCESIONES</t>
  </si>
  <si>
    <t xml:space="preserve">           5970    LIC INFORM E INTELEC</t>
  </si>
  <si>
    <t xml:space="preserve">*   6000 Inversion Públi</t>
  </si>
  <si>
    <t xml:space="preserve">           6130    CONS OBRS ABS DE AGU</t>
  </si>
  <si>
    <t xml:space="preserve">           6140    DIV TERR Y CONST O U</t>
  </si>
  <si>
    <t xml:space="preserve">           6150    CONS VIAS DE COMUNIC</t>
  </si>
  <si>
    <t xml:space="preserve">           6220    EDIF NO HABITACIONAL</t>
  </si>
  <si>
    <t xml:space="preserve">           6310    EST FORM Y EV DE 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8+B71+B74+B106</f>
        <v>69062352</v>
      </c>
      <c r="C5" s="12" t="n">
        <f aca="false">+C6+C21+C38+C71+C74+C106</f>
        <v>56773614</v>
      </c>
      <c r="D5" s="12" t="n">
        <f aca="false">+D6+D21+D38+D71+D74+D106</f>
        <v>26051833</v>
      </c>
      <c r="E5" s="12" t="n">
        <f aca="false">+E6+E21+E38+E71+E74+E106</f>
        <v>99784133</v>
      </c>
      <c r="F5" s="12" t="n">
        <f aca="false">+F6+F21+F38+F71+F74+F106</f>
        <v>481945.49</v>
      </c>
      <c r="G5" s="12" t="n">
        <f aca="false">+G6+G21+G38+G71+G74+G106</f>
        <v>71153975.16</v>
      </c>
      <c r="H5" s="12" t="n">
        <f aca="false">+H6+H21+H38+H71+H74+H106</f>
        <v>71635920.65</v>
      </c>
      <c r="I5" s="12" t="n">
        <f aca="false">+I6+I21+I38+I71+I74+I106</f>
        <v>0</v>
      </c>
      <c r="J5" s="12" t="n">
        <f aca="false">+J6+J21+J38+J71+J74+J106</f>
        <v>0</v>
      </c>
      <c r="K5" s="12" t="n">
        <f aca="false">+K6+K21+K38+K71+K74+K106</f>
        <v>28148212.35</v>
      </c>
      <c r="L5" s="13" t="n">
        <f aca="false">(+K5/$E$5)*100</f>
        <v>28.2091065019325</v>
      </c>
    </row>
    <row r="6" customFormat="false" ht="15" hidden="false" customHeight="false" outlineLevel="0" collapsed="false">
      <c r="A6" s="14" t="s">
        <v>16</v>
      </c>
      <c r="B6" s="15" t="n">
        <f aca="false">SUM(B7:B20)</f>
        <v>21840145</v>
      </c>
      <c r="C6" s="15" t="n">
        <f aca="false">SUM(C7:C20)</f>
        <v>95000</v>
      </c>
      <c r="D6" s="15" t="n">
        <f aca="false">SUM(D7:D20)</f>
        <v>95000</v>
      </c>
      <c r="E6" s="15" t="n">
        <f aca="false">SUM(E7:E20)</f>
        <v>21840145</v>
      </c>
      <c r="F6" s="15" t="n">
        <f aca="false">SUM(F7:F20)</f>
        <v>405203.49</v>
      </c>
      <c r="G6" s="15" t="n">
        <f aca="false">SUM(G7:G20)</f>
        <v>16986354.58</v>
      </c>
      <c r="H6" s="15" t="n">
        <f aca="false">SUM(H7:H20)</f>
        <v>17391558.07</v>
      </c>
      <c r="I6" s="15" t="n">
        <f aca="false">SUM(I7:I20)</f>
        <v>0</v>
      </c>
      <c r="J6" s="15" t="n">
        <f aca="false">SUM(J7:J20)</f>
        <v>0</v>
      </c>
      <c r="K6" s="15" t="n">
        <f aca="false">SUM(K7:K20)</f>
        <v>4448586.93</v>
      </c>
      <c r="L6" s="16" t="n">
        <f aca="false">(+K6/$E$5)*100</f>
        <v>4.45821073576898</v>
      </c>
    </row>
    <row r="7" customFormat="false" ht="15" hidden="false" customHeight="false" outlineLevel="0" collapsed="false">
      <c r="A7" s="4" t="s">
        <v>17</v>
      </c>
      <c r="B7" s="17" t="n">
        <v>12859056</v>
      </c>
      <c r="C7" s="17" t="n">
        <v>0</v>
      </c>
      <c r="D7" s="17" t="n">
        <v>0</v>
      </c>
      <c r="E7" s="17" t="n">
        <v>12859056</v>
      </c>
      <c r="F7" s="17" t="n">
        <v>0</v>
      </c>
      <c r="G7" s="17" t="n">
        <v>11597315.49</v>
      </c>
      <c r="H7" s="17" t="n">
        <f aca="false">+F7+G7</f>
        <v>11597315.49</v>
      </c>
      <c r="I7" s="17" t="n">
        <v>0</v>
      </c>
      <c r="J7" s="17" t="n">
        <v>0</v>
      </c>
      <c r="K7" s="17" t="n">
        <f aca="false">+E7-H7-I7-J7</f>
        <v>1261740.51</v>
      </c>
      <c r="L7" s="3" t="n">
        <f aca="false">(+K7/$E$5)*100</f>
        <v>1.26447008363544</v>
      </c>
    </row>
    <row r="8" customFormat="false" ht="15" hidden="false" customHeight="false" outlineLevel="0" collapsed="false">
      <c r="A8" s="4" t="s">
        <v>18</v>
      </c>
      <c r="B8" s="17" t="n">
        <v>697068</v>
      </c>
      <c r="C8" s="17" t="n">
        <v>0</v>
      </c>
      <c r="D8" s="17" t="n">
        <v>0</v>
      </c>
      <c r="E8" s="17" t="n">
        <v>697068</v>
      </c>
      <c r="F8" s="17" t="n">
        <v>0</v>
      </c>
      <c r="G8" s="17" t="n">
        <v>179783.77</v>
      </c>
      <c r="H8" s="17" t="n">
        <f aca="false">+F8+G8</f>
        <v>179783.77</v>
      </c>
      <c r="I8" s="17" t="n">
        <v>0</v>
      </c>
      <c r="J8" s="17" t="n">
        <v>0</v>
      </c>
      <c r="K8" s="17" t="n">
        <f aca="false">+E8-H8-I8-J8</f>
        <v>517284.23</v>
      </c>
      <c r="L8" s="3" t="n">
        <f aca="false">(+K8/$E$5)*100</f>
        <v>0.518403291633551</v>
      </c>
    </row>
    <row r="9" customFormat="false" ht="15" hidden="false" customHeight="false" outlineLevel="0" collapsed="false">
      <c r="A9" s="4" t="s">
        <v>19</v>
      </c>
      <c r="B9" s="17" t="n">
        <v>266748</v>
      </c>
      <c r="C9" s="17" t="n">
        <v>0</v>
      </c>
      <c r="D9" s="17" t="n">
        <v>0</v>
      </c>
      <c r="E9" s="17" t="n">
        <v>266748</v>
      </c>
      <c r="F9" s="17" t="n">
        <v>0</v>
      </c>
      <c r="G9" s="17" t="n">
        <v>244961.8</v>
      </c>
      <c r="H9" s="17" t="n">
        <f aca="false">+F9+G9</f>
        <v>244961.8</v>
      </c>
      <c r="I9" s="17" t="n">
        <v>0</v>
      </c>
      <c r="J9" s="17" t="n">
        <v>0</v>
      </c>
      <c r="K9" s="17" t="n">
        <f aca="false">+E9-H9-I9-J9</f>
        <v>21786.2</v>
      </c>
      <c r="L9" s="3" t="n">
        <f aca="false">(+K9/$E$5)*100</f>
        <v>0.021833330956536</v>
      </c>
    </row>
    <row r="10" customFormat="false" ht="15" hidden="false" customHeight="false" outlineLevel="0" collapsed="false">
      <c r="A10" s="4" t="s">
        <v>20</v>
      </c>
      <c r="B10" s="17" t="n">
        <v>42168</v>
      </c>
      <c r="C10" s="17" t="n">
        <v>0</v>
      </c>
      <c r="D10" s="17" t="n">
        <v>0</v>
      </c>
      <c r="E10" s="17" t="n">
        <v>42168</v>
      </c>
      <c r="F10" s="17" t="n">
        <v>0</v>
      </c>
      <c r="G10" s="17" t="n">
        <v>0</v>
      </c>
      <c r="H10" s="17" t="n">
        <f aca="false">+F10+G10</f>
        <v>0</v>
      </c>
      <c r="I10" s="17" t="n">
        <v>0</v>
      </c>
      <c r="J10" s="17" t="n">
        <v>0</v>
      </c>
      <c r="K10" s="17" t="n">
        <f aca="false">+E10-H10-I10-J10</f>
        <v>42168</v>
      </c>
      <c r="L10" s="3" t="n">
        <f aca="false">(+K10/$E$5)*100</f>
        <v>0.0422592237184643</v>
      </c>
    </row>
    <row r="11" customFormat="false" ht="15" hidden="false" customHeight="false" outlineLevel="0" collapsed="false">
      <c r="A11" s="4" t="s">
        <v>21</v>
      </c>
      <c r="B11" s="17" t="n">
        <v>1912068</v>
      </c>
      <c r="C11" s="17" t="n">
        <v>0</v>
      </c>
      <c r="D11" s="17" t="n">
        <v>0</v>
      </c>
      <c r="E11" s="17" t="n">
        <v>1912068</v>
      </c>
      <c r="F11" s="17" t="n">
        <v>0</v>
      </c>
      <c r="G11" s="17" t="n">
        <v>1626243.89</v>
      </c>
      <c r="H11" s="17" t="n">
        <f aca="false">+F11+G11</f>
        <v>1626243.89</v>
      </c>
      <c r="I11" s="17" t="n">
        <v>0</v>
      </c>
      <c r="J11" s="17" t="n">
        <v>0</v>
      </c>
      <c r="K11" s="17" t="n">
        <f aca="false">+E11-H11-I11-J11</f>
        <v>285824.11</v>
      </c>
      <c r="L11" s="3" t="n">
        <f aca="false">(+K11/$E$5)*100</f>
        <v>0.286442444712127</v>
      </c>
    </row>
    <row r="12" customFormat="false" ht="15" hidden="false" customHeight="false" outlineLevel="0" collapsed="false">
      <c r="A12" s="4" t="s">
        <v>22</v>
      </c>
      <c r="B12" s="17" t="n">
        <v>191736</v>
      </c>
      <c r="C12" s="17" t="n">
        <v>0</v>
      </c>
      <c r="D12" s="17" t="n">
        <v>0</v>
      </c>
      <c r="E12" s="17" t="n">
        <v>191736</v>
      </c>
      <c r="F12" s="17" t="n">
        <v>0</v>
      </c>
      <c r="G12" s="17" t="n">
        <v>117843.18</v>
      </c>
      <c r="H12" s="17" t="n">
        <f aca="false">+F12+G12</f>
        <v>117843.18</v>
      </c>
      <c r="I12" s="17" t="n">
        <v>0</v>
      </c>
      <c r="J12" s="17" t="n">
        <v>0</v>
      </c>
      <c r="K12" s="17" t="n">
        <f aca="false">+E12-H12-I12-J12</f>
        <v>73892.82</v>
      </c>
      <c r="L12" s="3" t="n">
        <f aca="false">(+K12/$E$5)*100</f>
        <v>0.0740526752885652</v>
      </c>
    </row>
    <row r="13" customFormat="false" ht="15" hidden="false" customHeight="false" outlineLevel="0" collapsed="false">
      <c r="A13" s="4" t="s">
        <v>23</v>
      </c>
      <c r="B13" s="17" t="n">
        <v>117312</v>
      </c>
      <c r="C13" s="17" t="n">
        <v>0</v>
      </c>
      <c r="D13" s="17" t="n">
        <v>0</v>
      </c>
      <c r="E13" s="17" t="n">
        <v>117312</v>
      </c>
      <c r="F13" s="17" t="n">
        <v>0</v>
      </c>
      <c r="G13" s="17" t="n">
        <v>28713.02</v>
      </c>
      <c r="H13" s="17" t="n">
        <f aca="false">+F13+G13</f>
        <v>28713.02</v>
      </c>
      <c r="I13" s="17" t="n">
        <v>0</v>
      </c>
      <c r="J13" s="17" t="n">
        <v>0</v>
      </c>
      <c r="K13" s="17" t="n">
        <f aca="false">+E13-H13-I13-J13</f>
        <v>88598.98</v>
      </c>
      <c r="L13" s="3" t="n">
        <f aca="false">(+K13/$E$5)*100</f>
        <v>0.0887906497118134</v>
      </c>
    </row>
    <row r="14" customFormat="false" ht="15" hidden="false" customHeight="false" outlineLevel="0" collapsed="false">
      <c r="A14" s="4" t="s">
        <v>24</v>
      </c>
      <c r="B14" s="17" t="n">
        <v>290628</v>
      </c>
      <c r="C14" s="17" t="n">
        <v>0</v>
      </c>
      <c r="D14" s="17" t="n">
        <v>0</v>
      </c>
      <c r="E14" s="17" t="n">
        <v>290628</v>
      </c>
      <c r="F14" s="17" t="n">
        <v>0</v>
      </c>
      <c r="G14" s="17" t="n">
        <v>28079.28</v>
      </c>
      <c r="H14" s="17" t="n">
        <f aca="false">+F14+G14</f>
        <v>28079.28</v>
      </c>
      <c r="I14" s="17" t="n">
        <v>0</v>
      </c>
      <c r="J14" s="17" t="n">
        <v>0</v>
      </c>
      <c r="K14" s="17" t="n">
        <f aca="false">+E14-H14-I14-J14</f>
        <v>262548.72</v>
      </c>
      <c r="L14" s="3" t="n">
        <f aca="false">(+K14/$E$5)*100</f>
        <v>0.26311670213139</v>
      </c>
    </row>
    <row r="15" customFormat="false" ht="15" hidden="false" customHeight="false" outlineLevel="0" collapsed="false">
      <c r="A15" s="4" t="s">
        <v>25</v>
      </c>
      <c r="B15" s="17" t="n">
        <v>1324896</v>
      </c>
      <c r="C15" s="17" t="n">
        <v>0</v>
      </c>
      <c r="D15" s="17" t="n">
        <v>0</v>
      </c>
      <c r="E15" s="17" t="n">
        <v>1324896</v>
      </c>
      <c r="F15" s="17" t="n">
        <v>97517.27</v>
      </c>
      <c r="G15" s="17" t="n">
        <v>1029979.96</v>
      </c>
      <c r="H15" s="17" t="n">
        <f aca="false">+F15+G15</f>
        <v>1127497.23</v>
      </c>
      <c r="I15" s="17" t="n">
        <v>0</v>
      </c>
      <c r="J15" s="17" t="n">
        <v>0</v>
      </c>
      <c r="K15" s="17" t="n">
        <f aca="false">+E15-H15-I15-J15</f>
        <v>197398.77</v>
      </c>
      <c r="L15" s="3" t="n">
        <f aca="false">(+K15/$E$5)*100</f>
        <v>0.19782581064266</v>
      </c>
    </row>
    <row r="16" customFormat="false" ht="15" hidden="false" customHeight="false" outlineLevel="0" collapsed="false">
      <c r="A16" s="4" t="s">
        <v>26</v>
      </c>
      <c r="B16" s="17" t="n">
        <v>844080</v>
      </c>
      <c r="C16" s="17" t="n">
        <v>0</v>
      </c>
      <c r="D16" s="17" t="n">
        <v>0</v>
      </c>
      <c r="E16" s="17" t="n">
        <v>844080</v>
      </c>
      <c r="F16" s="17" t="n">
        <v>116546.35</v>
      </c>
      <c r="G16" s="17" t="n">
        <v>571129.49</v>
      </c>
      <c r="H16" s="17" t="n">
        <f aca="false">+F16+G16</f>
        <v>687675.84</v>
      </c>
      <c r="I16" s="17" t="n">
        <v>0</v>
      </c>
      <c r="J16" s="17" t="n">
        <v>0</v>
      </c>
      <c r="K16" s="17" t="n">
        <f aca="false">+E16-H16-I16-J16</f>
        <v>156404.16</v>
      </c>
      <c r="L16" s="3" t="n">
        <f aca="false">(+K16/$E$5)*100</f>
        <v>0.156742515365644</v>
      </c>
    </row>
    <row r="17" customFormat="false" ht="15" hidden="false" customHeight="false" outlineLevel="0" collapsed="false">
      <c r="A17" s="4" t="s">
        <v>27</v>
      </c>
      <c r="B17" s="17" t="n">
        <v>1051464</v>
      </c>
      <c r="C17" s="17" t="n">
        <v>95000</v>
      </c>
      <c r="D17" s="17" t="n">
        <v>0</v>
      </c>
      <c r="E17" s="17" t="n">
        <v>1146464</v>
      </c>
      <c r="F17" s="17" t="n">
        <v>191139.87</v>
      </c>
      <c r="G17" s="17" t="n">
        <v>932665.97</v>
      </c>
      <c r="H17" s="17" t="n">
        <f aca="false">+F17+G17</f>
        <v>1123805.84</v>
      </c>
      <c r="I17" s="17" t="n">
        <v>0</v>
      </c>
      <c r="J17" s="17" t="n">
        <v>0</v>
      </c>
      <c r="K17" s="17" t="n">
        <f aca="false">+E17-H17-I17-J17</f>
        <v>22658.1600000002</v>
      </c>
      <c r="L17" s="3" t="n">
        <f aca="false">(+K17/$E$5)*100</f>
        <v>0.0227071773024276</v>
      </c>
    </row>
    <row r="18" customFormat="false" ht="15" hidden="false" customHeight="false" outlineLevel="0" collapsed="false">
      <c r="A18" s="4" t="s">
        <v>28</v>
      </c>
      <c r="B18" s="17" t="n">
        <v>689988</v>
      </c>
      <c r="C18" s="17" t="n">
        <v>0</v>
      </c>
      <c r="D18" s="17" t="n">
        <v>0</v>
      </c>
      <c r="E18" s="17" t="n">
        <v>689988</v>
      </c>
      <c r="F18" s="17" t="n">
        <v>0</v>
      </c>
      <c r="G18" s="17" t="n">
        <v>166388.7</v>
      </c>
      <c r="H18" s="17" t="n">
        <f aca="false">+F18+G18</f>
        <v>166388.7</v>
      </c>
      <c r="I18" s="17" t="n">
        <v>0</v>
      </c>
      <c r="J18" s="17" t="n">
        <v>0</v>
      </c>
      <c r="K18" s="17" t="n">
        <f aca="false">+E18-H18-I18-J18</f>
        <v>523599.3</v>
      </c>
      <c r="L18" s="3" t="n">
        <f aca="false">(+K18/$E$5)*100</f>
        <v>0.524732023276687</v>
      </c>
    </row>
    <row r="19" customFormat="false" ht="15" hidden="false" customHeight="false" outlineLevel="0" collapsed="false">
      <c r="A19" s="4" t="s">
        <v>29</v>
      </c>
      <c r="B19" s="17" t="n">
        <v>671532</v>
      </c>
      <c r="C19" s="17" t="n">
        <v>0</v>
      </c>
      <c r="D19" s="17" t="n">
        <v>0</v>
      </c>
      <c r="E19" s="17" t="n">
        <v>671532</v>
      </c>
      <c r="F19" s="17" t="n">
        <v>0</v>
      </c>
      <c r="G19" s="17" t="n">
        <v>463250.03</v>
      </c>
      <c r="H19" s="17" t="n">
        <f aca="false">+F19+G19</f>
        <v>463250.03</v>
      </c>
      <c r="I19" s="17" t="n">
        <v>0</v>
      </c>
      <c r="J19" s="17" t="n">
        <v>0</v>
      </c>
      <c r="K19" s="17" t="n">
        <f aca="false">+E19-H19-I19-J19</f>
        <v>208281.97</v>
      </c>
      <c r="L19" s="3" t="n">
        <f aca="false">(+K19/$E$5)*100</f>
        <v>0.208732554703863</v>
      </c>
    </row>
    <row r="20" customFormat="false" ht="15" hidden="false" customHeight="false" outlineLevel="0" collapsed="false">
      <c r="A20" s="4" t="s">
        <v>30</v>
      </c>
      <c r="B20" s="17" t="n">
        <v>881401</v>
      </c>
      <c r="C20" s="17" t="n">
        <v>0</v>
      </c>
      <c r="D20" s="17" t="n">
        <v>95000</v>
      </c>
      <c r="E20" s="17" t="n">
        <v>786401</v>
      </c>
      <c r="F20" s="17" t="n">
        <v>0</v>
      </c>
      <c r="G20" s="17" t="n">
        <v>0</v>
      </c>
      <c r="H20" s="17" t="n">
        <f aca="false">+F20+G20</f>
        <v>0</v>
      </c>
      <c r="I20" s="17" t="n">
        <v>0</v>
      </c>
      <c r="J20" s="17" t="n">
        <v>0</v>
      </c>
      <c r="K20" s="17" t="n">
        <f aca="false">+E20-H20-I20-J20</f>
        <v>786401</v>
      </c>
      <c r="L20" s="3" t="n">
        <f aca="false">(+K20/$E$5)*100</f>
        <v>0.788102252689814</v>
      </c>
    </row>
    <row r="21" customFormat="false" ht="15" hidden="false" customHeight="false" outlineLevel="0" collapsed="false">
      <c r="A21" s="14" t="s">
        <v>31</v>
      </c>
      <c r="B21" s="15" t="n">
        <f aca="false">SUM(B22:B37)</f>
        <v>5465376</v>
      </c>
      <c r="C21" s="15" t="n">
        <f aca="false">SUM(C22:C37)</f>
        <v>8007186</v>
      </c>
      <c r="D21" s="15" t="n">
        <f aca="false">SUM(D22:D37)</f>
        <v>3961809</v>
      </c>
      <c r="E21" s="15" t="n">
        <f aca="false">SUM(E22:E37)</f>
        <v>9510753</v>
      </c>
      <c r="F21" s="15" t="n">
        <f aca="false">SUM(F22:F37)</f>
        <v>0</v>
      </c>
      <c r="G21" s="15" t="n">
        <f aca="false">SUM(G22:G37)</f>
        <v>5499334.9</v>
      </c>
      <c r="H21" s="15" t="n">
        <f aca="false">SUM(H22:H37)</f>
        <v>5499334.9</v>
      </c>
      <c r="I21" s="15" t="n">
        <f aca="false">SUM(I22:I37)</f>
        <v>0</v>
      </c>
      <c r="J21" s="15" t="n">
        <f aca="false">SUM(J22:J37)</f>
        <v>0</v>
      </c>
      <c r="K21" s="15" t="n">
        <f aca="false">SUM(K22:K37)</f>
        <v>4011418.1</v>
      </c>
      <c r="L21" s="16" t="n">
        <f aca="false">(+K21/$E$5)*100</f>
        <v>4.02009616097982</v>
      </c>
    </row>
    <row r="22" customFormat="false" ht="15" hidden="false" customHeight="false" outlineLevel="0" collapsed="false">
      <c r="A22" s="4" t="s">
        <v>32</v>
      </c>
      <c r="B22" s="17" t="n">
        <v>103932</v>
      </c>
      <c r="C22" s="17" t="n">
        <v>0</v>
      </c>
      <c r="D22" s="17" t="n">
        <v>0</v>
      </c>
      <c r="E22" s="17" t="n">
        <v>103932</v>
      </c>
      <c r="F22" s="17" t="n">
        <v>0</v>
      </c>
      <c r="G22" s="17" t="n">
        <v>59985.81</v>
      </c>
      <c r="H22" s="17" t="n">
        <f aca="false">+F22+G22</f>
        <v>59985.81</v>
      </c>
      <c r="I22" s="17" t="n">
        <v>0</v>
      </c>
      <c r="J22" s="17" t="n">
        <v>0</v>
      </c>
      <c r="K22" s="17" t="n">
        <f aca="false">+E22-H22-I22-J22</f>
        <v>43946.19</v>
      </c>
      <c r="L22" s="3" t="n">
        <f aca="false">(+K22/$E$5)*100</f>
        <v>0.044041260547907</v>
      </c>
    </row>
    <row r="23" customFormat="false" ht="15" hidden="false" customHeight="false" outlineLevel="0" collapsed="false">
      <c r="A23" s="4" t="s">
        <v>33</v>
      </c>
      <c r="B23" s="17" t="n">
        <v>233040</v>
      </c>
      <c r="C23" s="17" t="n">
        <v>0</v>
      </c>
      <c r="D23" s="17" t="n">
        <v>0</v>
      </c>
      <c r="E23" s="17" t="n">
        <v>233040</v>
      </c>
      <c r="F23" s="17" t="n">
        <v>0</v>
      </c>
      <c r="G23" s="17" t="n">
        <v>205869.01</v>
      </c>
      <c r="H23" s="17" t="n">
        <f aca="false">+F23+G23</f>
        <v>205869.01</v>
      </c>
      <c r="I23" s="17" t="n">
        <v>0</v>
      </c>
      <c r="J23" s="17" t="n">
        <v>0</v>
      </c>
      <c r="K23" s="17" t="n">
        <f aca="false">+E23-H23-I23-J23</f>
        <v>27170.99</v>
      </c>
      <c r="L23" s="3" t="n">
        <f aca="false">(+K23/$E$5)*100</f>
        <v>0.0272297700877954</v>
      </c>
    </row>
    <row r="24" customFormat="false" ht="15" hidden="false" customHeight="false" outlineLevel="0" collapsed="false">
      <c r="A24" s="4" t="s">
        <v>34</v>
      </c>
      <c r="B24" s="17" t="n">
        <v>36048</v>
      </c>
      <c r="C24" s="17" t="n">
        <v>0</v>
      </c>
      <c r="D24" s="17" t="n">
        <v>0</v>
      </c>
      <c r="E24" s="17" t="n">
        <v>36048</v>
      </c>
      <c r="F24" s="17" t="n">
        <v>0</v>
      </c>
      <c r="G24" s="17" t="n">
        <v>33372.39</v>
      </c>
      <c r="H24" s="17" t="n">
        <f aca="false">+F24+G24</f>
        <v>33372.39</v>
      </c>
      <c r="I24" s="17" t="n">
        <v>0</v>
      </c>
      <c r="J24" s="17" t="n">
        <v>0</v>
      </c>
      <c r="K24" s="17" t="n">
        <f aca="false">+E24-H24-I24-J24</f>
        <v>2675.61</v>
      </c>
      <c r="L24" s="3" t="n">
        <f aca="false">(+K24/$E$5)*100</f>
        <v>0.0026813982539689</v>
      </c>
    </row>
    <row r="25" customFormat="false" ht="15" hidden="false" customHeight="false" outlineLevel="0" collapsed="false">
      <c r="A25" s="4" t="s">
        <v>35</v>
      </c>
      <c r="B25" s="17" t="n">
        <v>89400</v>
      </c>
      <c r="C25" s="17" t="n">
        <v>0</v>
      </c>
      <c r="D25" s="17" t="n">
        <v>0</v>
      </c>
      <c r="E25" s="17" t="n">
        <v>89400</v>
      </c>
      <c r="F25" s="17" t="n">
        <v>0</v>
      </c>
      <c r="G25" s="17" t="n">
        <v>64420.05</v>
      </c>
      <c r="H25" s="17" t="n">
        <f aca="false">+F25+G25</f>
        <v>64420.05</v>
      </c>
      <c r="I25" s="17" t="n">
        <v>0</v>
      </c>
      <c r="J25" s="17" t="n">
        <v>0</v>
      </c>
      <c r="K25" s="17" t="n">
        <f aca="false">+E25-H25-I25-J25</f>
        <v>24979.95</v>
      </c>
      <c r="L25" s="3" t="n">
        <f aca="false">(+K25/$E$5)*100</f>
        <v>0.0250339901234598</v>
      </c>
    </row>
    <row r="26" customFormat="false" ht="15" hidden="false" customHeight="false" outlineLevel="0" collapsed="false">
      <c r="A26" s="4" t="s">
        <v>36</v>
      </c>
      <c r="B26" s="17" t="n">
        <v>3612804</v>
      </c>
      <c r="C26" s="17" t="n">
        <v>2600000</v>
      </c>
      <c r="D26" s="17" t="n">
        <v>0</v>
      </c>
      <c r="E26" s="17" t="n">
        <v>6212804</v>
      </c>
      <c r="F26" s="17" t="n">
        <v>0</v>
      </c>
      <c r="G26" s="17" t="n">
        <v>3159725.94</v>
      </c>
      <c r="H26" s="17" t="n">
        <f aca="false">+F26+G26</f>
        <v>3159725.94</v>
      </c>
      <c r="I26" s="17" t="n">
        <v>0</v>
      </c>
      <c r="J26" s="17" t="n">
        <v>0</v>
      </c>
      <c r="K26" s="17" t="n">
        <f aca="false">+E26-H26-I26-J26</f>
        <v>3053078.06</v>
      </c>
      <c r="L26" s="3" t="n">
        <f aca="false">(+K26/$E$5)*100</f>
        <v>3.05968290569804</v>
      </c>
    </row>
    <row r="27" customFormat="false" ht="15" hidden="false" customHeight="false" outlineLevel="0" collapsed="false">
      <c r="A27" s="4" t="s">
        <v>36</v>
      </c>
      <c r="B27" s="17" t="n">
        <v>310044</v>
      </c>
      <c r="C27" s="17" t="n">
        <v>0</v>
      </c>
      <c r="D27" s="17" t="n">
        <v>0</v>
      </c>
      <c r="E27" s="17" t="n">
        <v>310044</v>
      </c>
      <c r="F27" s="17" t="n">
        <v>0</v>
      </c>
      <c r="G27" s="17" t="n">
        <v>0</v>
      </c>
      <c r="H27" s="17" t="n">
        <f aca="false">+F27+G27</f>
        <v>0</v>
      </c>
      <c r="I27" s="17" t="n">
        <v>0</v>
      </c>
      <c r="J27" s="17" t="n">
        <v>0</v>
      </c>
      <c r="K27" s="17" t="n">
        <f aca="false">+E27-H27-I27-J27</f>
        <v>310044</v>
      </c>
      <c r="L27" s="3" t="n">
        <f aca="false">(+K27/$E$5)*100</f>
        <v>0.310714730567434</v>
      </c>
    </row>
    <row r="28" customFormat="false" ht="15" hidden="false" customHeight="false" outlineLevel="0" collapsed="false">
      <c r="A28" s="4" t="s">
        <v>36</v>
      </c>
      <c r="B28" s="17" t="n">
        <v>169392</v>
      </c>
      <c r="C28" s="17" t="n">
        <v>1338608</v>
      </c>
      <c r="D28" s="17" t="n">
        <v>0</v>
      </c>
      <c r="E28" s="17" t="n">
        <v>1508000</v>
      </c>
      <c r="F28" s="17" t="n">
        <v>0</v>
      </c>
      <c r="G28" s="17" t="n">
        <v>1227434.77</v>
      </c>
      <c r="H28" s="17" t="n">
        <f aca="false">+F28+G28</f>
        <v>1227434.77</v>
      </c>
      <c r="I28" s="17" t="n">
        <v>0</v>
      </c>
      <c r="J28" s="17" t="n">
        <v>0</v>
      </c>
      <c r="K28" s="17" t="n">
        <f aca="false">+E28-H28-I28-J28</f>
        <v>280565.23</v>
      </c>
      <c r="L28" s="3" t="n">
        <f aca="false">(+K28/$E$5)*100</f>
        <v>0.281172187966999</v>
      </c>
    </row>
    <row r="29" customFormat="false" ht="15" hidden="false" customHeight="false" outlineLevel="0" collapsed="false">
      <c r="A29" s="4" t="s">
        <v>37</v>
      </c>
      <c r="B29" s="17" t="n">
        <v>5400</v>
      </c>
      <c r="C29" s="17" t="n">
        <v>0</v>
      </c>
      <c r="D29" s="17" t="n">
        <v>0</v>
      </c>
      <c r="E29" s="17" t="n">
        <v>5400</v>
      </c>
      <c r="F29" s="17" t="n">
        <v>0</v>
      </c>
      <c r="G29" s="17" t="n">
        <v>2983.74</v>
      </c>
      <c r="H29" s="17" t="n">
        <f aca="false">+F29+G29</f>
        <v>2983.74</v>
      </c>
      <c r="I29" s="17" t="n">
        <v>0</v>
      </c>
      <c r="J29" s="17" t="n">
        <v>0</v>
      </c>
      <c r="K29" s="17" t="n">
        <f aca="false">+E29-H29-I29-J29</f>
        <v>2416.26</v>
      </c>
      <c r="L29" s="3" t="n">
        <f aca="false">(+K29/$E$5)*100</f>
        <v>0.00242148719175623</v>
      </c>
    </row>
    <row r="30" customFormat="false" ht="15" hidden="false" customHeight="false" outlineLevel="0" collapsed="false">
      <c r="A30" s="4" t="s">
        <v>38</v>
      </c>
      <c r="B30" s="17" t="n">
        <v>23136</v>
      </c>
      <c r="C30" s="17" t="n">
        <v>0</v>
      </c>
      <c r="D30" s="17" t="n">
        <v>0</v>
      </c>
      <c r="E30" s="17" t="n">
        <v>23136</v>
      </c>
      <c r="F30" s="17" t="n">
        <v>0</v>
      </c>
      <c r="G30" s="17" t="n">
        <v>0</v>
      </c>
      <c r="H30" s="17" t="n">
        <f aca="false">+F30+G30</f>
        <v>0</v>
      </c>
      <c r="I30" s="17" t="n">
        <v>0</v>
      </c>
      <c r="J30" s="17" t="n">
        <v>0</v>
      </c>
      <c r="K30" s="17" t="n">
        <f aca="false">+E30-H30-I30-J30</f>
        <v>23136</v>
      </c>
      <c r="L30" s="3" t="n">
        <f aca="false">(+K30/$E$5)*100</f>
        <v>0.0231860510327829</v>
      </c>
    </row>
    <row r="31" customFormat="false" ht="15" hidden="false" customHeight="false" outlineLevel="0" collapsed="false">
      <c r="A31" s="4" t="s">
        <v>39</v>
      </c>
      <c r="B31" s="17" t="n">
        <v>0</v>
      </c>
      <c r="C31" s="17" t="n">
        <v>3920040</v>
      </c>
      <c r="D31" s="17" t="n">
        <v>3920040</v>
      </c>
      <c r="E31" s="17" t="n">
        <v>0</v>
      </c>
      <c r="F31" s="17" t="n">
        <v>0</v>
      </c>
      <c r="G31" s="17" t="n">
        <v>0</v>
      </c>
      <c r="H31" s="17"/>
      <c r="I31" s="17"/>
      <c r="J31" s="17"/>
      <c r="K31" s="17"/>
    </row>
    <row r="32" customFormat="false" ht="15" hidden="false" customHeight="false" outlineLevel="0" collapsed="false">
      <c r="A32" s="4" t="s">
        <v>39</v>
      </c>
      <c r="B32" s="17" t="n">
        <v>534468</v>
      </c>
      <c r="C32" s="17" t="n">
        <v>66769</v>
      </c>
      <c r="D32" s="17" t="n">
        <v>0</v>
      </c>
      <c r="E32" s="17" t="n">
        <v>601237</v>
      </c>
      <c r="F32" s="17" t="n">
        <v>0</v>
      </c>
      <c r="G32" s="17" t="n">
        <v>535381.72</v>
      </c>
      <c r="H32" s="17" t="n">
        <f aca="false">+F32+G32</f>
        <v>535381.72</v>
      </c>
      <c r="I32" s="17" t="n">
        <v>0</v>
      </c>
      <c r="J32" s="17" t="n">
        <v>0</v>
      </c>
      <c r="K32" s="17" t="n">
        <f aca="false">+E32-H32-I32-J32</f>
        <v>65855.28</v>
      </c>
      <c r="L32" s="3" t="n">
        <f aca="false">(+K32/$E$5)*100</f>
        <v>0.0659977473572878</v>
      </c>
    </row>
    <row r="33" customFormat="false" ht="15" hidden="false" customHeight="false" outlineLevel="0" collapsed="false">
      <c r="A33" s="4" t="s">
        <v>40</v>
      </c>
      <c r="B33" s="17" t="n">
        <v>165936</v>
      </c>
      <c r="C33" s="17" t="n">
        <v>81769</v>
      </c>
      <c r="D33" s="17" t="n">
        <v>41769</v>
      </c>
      <c r="E33" s="17" t="n">
        <v>205936</v>
      </c>
      <c r="F33" s="17" t="n">
        <v>0</v>
      </c>
      <c r="G33" s="17" t="n">
        <v>147054.73</v>
      </c>
      <c r="H33" s="17" t="n">
        <f aca="false">+F33+G33</f>
        <v>147054.73</v>
      </c>
      <c r="I33" s="17" t="n">
        <v>0</v>
      </c>
      <c r="J33" s="17" t="n">
        <v>0</v>
      </c>
      <c r="K33" s="17" t="n">
        <f aca="false">+E33-H33-I33-J33</f>
        <v>58881.27</v>
      </c>
      <c r="L33" s="3" t="n">
        <f aca="false">(+K33/$E$5)*100</f>
        <v>0.0590086502029336</v>
      </c>
    </row>
    <row r="34" customFormat="false" ht="15" hidden="false" customHeight="false" outlineLevel="0" collapsed="false">
      <c r="A34" s="4" t="s">
        <v>41</v>
      </c>
      <c r="B34" s="17" t="n">
        <v>24060</v>
      </c>
      <c r="C34" s="17" t="n">
        <v>0</v>
      </c>
      <c r="D34" s="17" t="n">
        <v>0</v>
      </c>
      <c r="E34" s="17" t="n">
        <v>24060</v>
      </c>
      <c r="F34" s="17" t="n">
        <v>0</v>
      </c>
      <c r="G34" s="17" t="n">
        <v>0</v>
      </c>
      <c r="H34" s="17" t="n">
        <f aca="false">+F34+G34</f>
        <v>0</v>
      </c>
      <c r="I34" s="17" t="n">
        <v>0</v>
      </c>
      <c r="J34" s="17" t="n">
        <v>0</v>
      </c>
      <c r="K34" s="17" t="n">
        <f aca="false">+E34-H34-I34-J34</f>
        <v>24060</v>
      </c>
      <c r="L34" s="3" t="n">
        <f aca="false">(+K34/$E$5)*100</f>
        <v>0.0241120499588847</v>
      </c>
    </row>
    <row r="35" customFormat="false" ht="15" hidden="false" customHeight="false" outlineLevel="0" collapsed="false">
      <c r="A35" s="4" t="s">
        <v>42</v>
      </c>
      <c r="B35" s="17" t="n">
        <v>62604</v>
      </c>
      <c r="C35" s="17" t="n">
        <v>0</v>
      </c>
      <c r="D35" s="17" t="n">
        <v>0</v>
      </c>
      <c r="E35" s="17" t="n">
        <v>62604</v>
      </c>
      <c r="F35" s="17" t="n">
        <v>0</v>
      </c>
      <c r="G35" s="17" t="n">
        <v>30920.4</v>
      </c>
      <c r="H35" s="17" t="n">
        <f aca="false">+F35+G35</f>
        <v>30920.4</v>
      </c>
      <c r="I35" s="17" t="n">
        <v>0</v>
      </c>
      <c r="J35" s="17" t="n">
        <v>0</v>
      </c>
      <c r="K35" s="17" t="n">
        <f aca="false">+E35-H35-I35-J35</f>
        <v>31683.6</v>
      </c>
      <c r="L35" s="3" t="n">
        <f aca="false">(+K35/$E$5)*100</f>
        <v>0.0317521423972286</v>
      </c>
    </row>
    <row r="36" customFormat="false" ht="15" hidden="false" customHeight="false" outlineLevel="0" collapsed="false">
      <c r="A36" s="4" t="s">
        <v>43</v>
      </c>
      <c r="B36" s="17" t="n">
        <v>73812</v>
      </c>
      <c r="C36" s="17" t="n">
        <v>0</v>
      </c>
      <c r="D36" s="17" t="n">
        <v>0</v>
      </c>
      <c r="E36" s="17" t="n">
        <v>73812</v>
      </c>
      <c r="F36" s="17" t="n">
        <v>0</v>
      </c>
      <c r="G36" s="17" t="n">
        <v>18336.34</v>
      </c>
      <c r="H36" s="17" t="n">
        <f aca="false">+F36+G36</f>
        <v>18336.34</v>
      </c>
      <c r="I36" s="17" t="n">
        <v>0</v>
      </c>
      <c r="J36" s="17" t="n">
        <v>0</v>
      </c>
      <c r="K36" s="17" t="n">
        <f aca="false">+E36-H36-I36-J36</f>
        <v>55475.66</v>
      </c>
      <c r="L36" s="3" t="n">
        <f aca="false">(+K36/$E$5)*100</f>
        <v>0.0555956727108107</v>
      </c>
    </row>
    <row r="37" customFormat="false" ht="15" hidden="false" customHeight="false" outlineLevel="0" collapsed="false">
      <c r="A37" s="4" t="s">
        <v>44</v>
      </c>
      <c r="B37" s="17" t="n">
        <v>21300</v>
      </c>
      <c r="C37" s="17" t="n">
        <v>0</v>
      </c>
      <c r="D37" s="17" t="n">
        <v>0</v>
      </c>
      <c r="E37" s="17" t="n">
        <v>21300</v>
      </c>
      <c r="F37" s="17" t="n">
        <v>0</v>
      </c>
      <c r="G37" s="17" t="n">
        <v>13850</v>
      </c>
      <c r="H37" s="17" t="n">
        <f aca="false">+F37+G37</f>
        <v>13850</v>
      </c>
      <c r="I37" s="17" t="n">
        <v>0</v>
      </c>
      <c r="J37" s="17" t="n">
        <v>0</v>
      </c>
      <c r="K37" s="17" t="n">
        <f aca="false">+E37-H37-I37-J37</f>
        <v>7450</v>
      </c>
      <c r="L37" s="3" t="n">
        <f aca="false">(+K37/$E$5)*100</f>
        <v>0.00746611688253081</v>
      </c>
    </row>
    <row r="38" customFormat="false" ht="15" hidden="false" customHeight="false" outlineLevel="0" collapsed="false">
      <c r="A38" s="14" t="s">
        <v>45</v>
      </c>
      <c r="B38" s="15" t="n">
        <f aca="false">SUM(B39:B70)</f>
        <v>28233864</v>
      </c>
      <c r="C38" s="15" t="n">
        <f aca="false">SUM(C39:C70)</f>
        <v>4469587</v>
      </c>
      <c r="D38" s="15" t="n">
        <f aca="false">SUM(D39:D70)</f>
        <v>0</v>
      </c>
      <c r="E38" s="15" t="n">
        <f aca="false">SUM(E39:E70)</f>
        <v>32703451</v>
      </c>
      <c r="F38" s="15" t="n">
        <f aca="false">SUM(F39:F70)</f>
        <v>76742</v>
      </c>
      <c r="G38" s="15" t="n">
        <f aca="false">SUM(G39:G70)</f>
        <v>25987674.29</v>
      </c>
      <c r="H38" s="15" t="n">
        <f aca="false">SUM(H39:H70)</f>
        <v>26064416.29</v>
      </c>
      <c r="I38" s="15" t="n">
        <f aca="false">SUM(I39:I70)</f>
        <v>0</v>
      </c>
      <c r="J38" s="15" t="n">
        <f aca="false">SUM(J39:J70)</f>
        <v>0</v>
      </c>
      <c r="K38" s="15" t="n">
        <f aca="false">SUM(K39:K70)</f>
        <v>6639034.71</v>
      </c>
      <c r="L38" s="16" t="n">
        <f aca="false">(+K38/$E$5)*100</f>
        <v>6.65339719893142</v>
      </c>
    </row>
    <row r="39" customFormat="false" ht="15" hidden="false" customHeight="false" outlineLevel="0" collapsed="false">
      <c r="A39" s="4" t="s">
        <v>46</v>
      </c>
      <c r="B39" s="17" t="n">
        <v>11819808</v>
      </c>
      <c r="C39" s="17" t="n">
        <v>767169</v>
      </c>
      <c r="D39" s="17" t="n">
        <v>0</v>
      </c>
      <c r="E39" s="17" t="n">
        <v>12586977</v>
      </c>
      <c r="F39" s="17" t="n">
        <v>0</v>
      </c>
      <c r="G39" s="17" t="n">
        <v>10857142.93</v>
      </c>
      <c r="H39" s="17" t="n">
        <f aca="false">+F39+G39</f>
        <v>10857142.93</v>
      </c>
      <c r="I39" s="17" t="n">
        <v>0</v>
      </c>
      <c r="J39" s="17" t="n">
        <v>0</v>
      </c>
      <c r="K39" s="17" t="n">
        <f aca="false">+E39-H39-I39-J39</f>
        <v>1729834.07</v>
      </c>
      <c r="L39" s="3" t="n">
        <f aca="false">(+K39/$E$5)*100</f>
        <v>1.73357628912805</v>
      </c>
    </row>
    <row r="40" customFormat="false" ht="15" hidden="false" customHeight="false" outlineLevel="0" collapsed="false">
      <c r="A40" s="4" t="s">
        <v>46</v>
      </c>
      <c r="B40" s="17" t="n">
        <v>761070</v>
      </c>
      <c r="C40" s="17" t="n">
        <v>108930</v>
      </c>
      <c r="D40" s="17" t="n">
        <v>0</v>
      </c>
      <c r="E40" s="17" t="n">
        <v>870000</v>
      </c>
      <c r="F40" s="17" t="n">
        <v>0</v>
      </c>
      <c r="G40" s="17" t="n">
        <v>862610</v>
      </c>
      <c r="H40" s="17" t="n">
        <f aca="false">+F40+G40</f>
        <v>862610</v>
      </c>
      <c r="I40" s="17" t="n">
        <v>0</v>
      </c>
      <c r="J40" s="17" t="n">
        <v>0</v>
      </c>
      <c r="K40" s="17" t="n">
        <f aca="false">+E40-H40-I40-J40</f>
        <v>7390</v>
      </c>
      <c r="L40" s="3" t="n">
        <f aca="false">(+K40/$E$5)*100</f>
        <v>0.00740598708213459</v>
      </c>
    </row>
    <row r="41" customFormat="false" ht="15" hidden="false" customHeight="false" outlineLevel="0" collapsed="false">
      <c r="A41" s="4" t="s">
        <v>47</v>
      </c>
      <c r="B41" s="17" t="n">
        <v>10620</v>
      </c>
      <c r="C41" s="17" t="n">
        <v>6457</v>
      </c>
      <c r="D41" s="17" t="n">
        <v>0</v>
      </c>
      <c r="E41" s="17" t="n">
        <v>17077</v>
      </c>
      <c r="F41" s="17" t="n">
        <v>0</v>
      </c>
      <c r="G41" s="17" t="n">
        <v>11545.91</v>
      </c>
      <c r="H41" s="17" t="n">
        <f aca="false">+F41+G41</f>
        <v>11545.91</v>
      </c>
      <c r="I41" s="17" t="n">
        <v>0</v>
      </c>
      <c r="J41" s="17" t="n">
        <v>0</v>
      </c>
      <c r="K41" s="17" t="n">
        <f aca="false">+E41-H41-I41-J41</f>
        <v>5531.09</v>
      </c>
      <c r="L41" s="3" t="n">
        <f aca="false">(+K41/$E$5)*100</f>
        <v>0.00554305562789226</v>
      </c>
    </row>
    <row r="42" customFormat="false" ht="15" hidden="false" customHeight="false" outlineLevel="0" collapsed="false">
      <c r="A42" s="4" t="s">
        <v>48</v>
      </c>
      <c r="B42" s="17" t="n">
        <v>72264</v>
      </c>
      <c r="C42" s="17" t="n">
        <v>0</v>
      </c>
      <c r="D42" s="17" t="n">
        <v>0</v>
      </c>
      <c r="E42" s="17" t="n">
        <v>72264</v>
      </c>
      <c r="F42" s="17" t="n">
        <v>0</v>
      </c>
      <c r="G42" s="17" t="n">
        <v>37218.63</v>
      </c>
      <c r="H42" s="17" t="n">
        <f aca="false">+F42+G42</f>
        <v>37218.63</v>
      </c>
      <c r="I42" s="17" t="n">
        <v>0</v>
      </c>
      <c r="J42" s="17" t="n">
        <v>0</v>
      </c>
      <c r="K42" s="17" t="n">
        <f aca="false">+E42-H42-I42-J42</f>
        <v>35045.37</v>
      </c>
      <c r="L42" s="3" t="n">
        <f aca="false">(+K42/$E$5)*100</f>
        <v>0.0351211850485287</v>
      </c>
    </row>
    <row r="43" customFormat="false" ht="15" hidden="false" customHeight="false" outlineLevel="0" collapsed="false">
      <c r="A43" s="4" t="s">
        <v>49</v>
      </c>
      <c r="B43" s="17" t="n">
        <v>89820</v>
      </c>
      <c r="C43" s="17" t="n">
        <v>0</v>
      </c>
      <c r="D43" s="17" t="n">
        <v>0</v>
      </c>
      <c r="E43" s="17" t="n">
        <v>89820</v>
      </c>
      <c r="F43" s="17" t="n">
        <v>0</v>
      </c>
      <c r="G43" s="17" t="n">
        <v>35670.82</v>
      </c>
      <c r="H43" s="17" t="n">
        <f aca="false">+F43+G43</f>
        <v>35670.82</v>
      </c>
      <c r="I43" s="17" t="n">
        <v>0</v>
      </c>
      <c r="J43" s="17" t="n">
        <v>0</v>
      </c>
      <c r="K43" s="17" t="n">
        <f aca="false">+E43-H43-I43-J43</f>
        <v>54149.18</v>
      </c>
      <c r="L43" s="3" t="n">
        <f aca="false">(+K43/$E$5)*100</f>
        <v>0.054266323083651</v>
      </c>
    </row>
    <row r="44" customFormat="false" ht="15" hidden="false" customHeight="false" outlineLevel="0" collapsed="false">
      <c r="A44" s="4" t="s">
        <v>50</v>
      </c>
      <c r="B44" s="17" t="n">
        <v>12072</v>
      </c>
      <c r="C44" s="17" t="n">
        <v>0</v>
      </c>
      <c r="D44" s="17" t="n">
        <v>0</v>
      </c>
      <c r="E44" s="17" t="n">
        <v>12072</v>
      </c>
      <c r="F44" s="17" t="n">
        <v>0</v>
      </c>
      <c r="G44" s="17" t="n">
        <v>1879.02</v>
      </c>
      <c r="H44" s="17" t="n">
        <f aca="false">+F44+G44</f>
        <v>1879.02</v>
      </c>
      <c r="I44" s="17" t="n">
        <v>0</v>
      </c>
      <c r="J44" s="17" t="n">
        <v>0</v>
      </c>
      <c r="K44" s="17" t="n">
        <f aca="false">+E44-H44-I44-J44</f>
        <v>10192.98</v>
      </c>
      <c r="L44" s="3" t="n">
        <f aca="false">(+K44/$E$5)*100</f>
        <v>0.0102150308807113</v>
      </c>
    </row>
    <row r="45" customFormat="false" ht="15" hidden="false" customHeight="false" outlineLevel="0" collapsed="false">
      <c r="A45" s="4" t="s">
        <v>51</v>
      </c>
      <c r="B45" s="17" t="n">
        <v>7152</v>
      </c>
      <c r="C45" s="17" t="n">
        <v>0</v>
      </c>
      <c r="D45" s="17" t="n">
        <v>0</v>
      </c>
      <c r="E45" s="17" t="n">
        <v>7152</v>
      </c>
      <c r="F45" s="17" t="n">
        <v>0</v>
      </c>
      <c r="G45" s="17" t="n">
        <v>0</v>
      </c>
      <c r="H45" s="17" t="n">
        <f aca="false">+F45+G45</f>
        <v>0</v>
      </c>
      <c r="I45" s="17" t="n">
        <v>0</v>
      </c>
      <c r="J45" s="17" t="n">
        <v>0</v>
      </c>
      <c r="K45" s="17" t="n">
        <f aca="false">+E45-H45-I45-J45</f>
        <v>7152</v>
      </c>
      <c r="L45" s="3" t="n">
        <f aca="false">(+K45/$E$5)*100</f>
        <v>0.00716747220722958</v>
      </c>
    </row>
    <row r="46" customFormat="false" ht="15" hidden="false" customHeight="false" outlineLevel="0" collapsed="false">
      <c r="A46" s="4" t="s">
        <v>52</v>
      </c>
      <c r="B46" s="17" t="n">
        <v>763356</v>
      </c>
      <c r="C46" s="17" t="n">
        <v>0</v>
      </c>
      <c r="D46" s="17" t="n">
        <v>0</v>
      </c>
      <c r="E46" s="17" t="n">
        <v>763356</v>
      </c>
      <c r="F46" s="17" t="n">
        <v>0</v>
      </c>
      <c r="G46" s="17" t="n">
        <v>411797.32</v>
      </c>
      <c r="H46" s="17" t="n">
        <f aca="false">+F46+G46</f>
        <v>411797.32</v>
      </c>
      <c r="I46" s="17" t="n">
        <v>0</v>
      </c>
      <c r="J46" s="17" t="n">
        <v>0</v>
      </c>
      <c r="K46" s="17" t="n">
        <f aca="false">+E46-H46-I46-J46</f>
        <v>351558.68</v>
      </c>
      <c r="L46" s="3" t="n">
        <f aca="false">(+K46/$E$5)*100</f>
        <v>0.352319220932651</v>
      </c>
    </row>
    <row r="47" customFormat="false" ht="15" hidden="false" customHeight="false" outlineLevel="0" collapsed="false">
      <c r="A47" s="4" t="s">
        <v>53</v>
      </c>
      <c r="B47" s="17" t="n">
        <v>88716</v>
      </c>
      <c r="C47" s="17" t="n">
        <v>0</v>
      </c>
      <c r="D47" s="17" t="n">
        <v>0</v>
      </c>
      <c r="E47" s="17" t="n">
        <v>88716</v>
      </c>
      <c r="F47" s="17" t="n">
        <v>0</v>
      </c>
      <c r="G47" s="17" t="n">
        <v>47300.68</v>
      </c>
      <c r="H47" s="17" t="n">
        <f aca="false">+F47+G47</f>
        <v>47300.68</v>
      </c>
      <c r="I47" s="17" t="n">
        <v>0</v>
      </c>
      <c r="J47" s="17" t="n">
        <v>0</v>
      </c>
      <c r="K47" s="17" t="n">
        <f aca="false">+E47-H47-I47-J47</f>
        <v>41415.32</v>
      </c>
      <c r="L47" s="3" t="n">
        <f aca="false">(+K47/$E$5)*100</f>
        <v>0.0415049154157605</v>
      </c>
    </row>
    <row r="48" customFormat="false" ht="15" hidden="false" customHeight="false" outlineLevel="0" collapsed="false">
      <c r="A48" s="4" t="s">
        <v>54</v>
      </c>
      <c r="B48" s="17" t="n">
        <v>133440</v>
      </c>
      <c r="C48" s="17" t="n">
        <v>0</v>
      </c>
      <c r="D48" s="17" t="n">
        <v>0</v>
      </c>
      <c r="E48" s="17" t="n">
        <v>133440</v>
      </c>
      <c r="F48" s="17" t="n">
        <v>0</v>
      </c>
      <c r="G48" s="17" t="n">
        <v>5172.41</v>
      </c>
      <c r="H48" s="17" t="n">
        <f aca="false">+F48+G48</f>
        <v>5172.41</v>
      </c>
      <c r="I48" s="17" t="n">
        <v>0</v>
      </c>
      <c r="J48" s="17" t="n">
        <v>0</v>
      </c>
      <c r="K48" s="17" t="n">
        <f aca="false">+E48-H48-I48-J48</f>
        <v>128267.59</v>
      </c>
      <c r="L48" s="3" t="n">
        <f aca="false">(+K48/$E$5)*100</f>
        <v>0.128545076400073</v>
      </c>
    </row>
    <row r="49" customFormat="false" ht="15" hidden="false" customHeight="false" outlineLevel="0" collapsed="false">
      <c r="A49" s="4" t="s">
        <v>54</v>
      </c>
      <c r="B49" s="17" t="n">
        <v>1</v>
      </c>
      <c r="C49" s="17" t="n">
        <v>0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f aca="false">+F49+G49</f>
        <v>0</v>
      </c>
      <c r="I49" s="17" t="n">
        <v>0</v>
      </c>
      <c r="J49" s="17" t="n">
        <v>0</v>
      </c>
      <c r="K49" s="17" t="n">
        <f aca="false">+E49-H49-I49-J49</f>
        <v>1</v>
      </c>
      <c r="L49" s="3" t="n">
        <f aca="false">(+K49/$E$5)*100</f>
        <v>1.00216333993702E-006</v>
      </c>
    </row>
    <row r="50" customFormat="false" ht="15" hidden="false" customHeight="false" outlineLevel="0" collapsed="false">
      <c r="A50" s="4" t="s">
        <v>55</v>
      </c>
      <c r="B50" s="17" t="n">
        <v>332724</v>
      </c>
      <c r="C50" s="17" t="n">
        <v>0</v>
      </c>
      <c r="D50" s="17" t="n">
        <v>0</v>
      </c>
      <c r="E50" s="17" t="n">
        <v>332724</v>
      </c>
      <c r="F50" s="17" t="n">
        <v>0</v>
      </c>
      <c r="G50" s="17" t="n">
        <v>235856.96</v>
      </c>
      <c r="H50" s="17" t="n">
        <f aca="false">+F50+G50</f>
        <v>235856.96</v>
      </c>
      <c r="I50" s="17" t="n">
        <v>0</v>
      </c>
      <c r="J50" s="17" t="n">
        <v>0</v>
      </c>
      <c r="K50" s="17" t="n">
        <f aca="false">+E50-H50-I50-J50</f>
        <v>96867.04</v>
      </c>
      <c r="L50" s="3" t="n">
        <f aca="false">(+K50/$E$5)*100</f>
        <v>0.0970765963362131</v>
      </c>
    </row>
    <row r="51" customFormat="false" ht="15" hidden="false" customHeight="false" outlineLevel="0" collapsed="false">
      <c r="A51" s="4" t="s">
        <v>56</v>
      </c>
      <c r="B51" s="17" t="n">
        <v>50604</v>
      </c>
      <c r="C51" s="17" t="n">
        <v>32279</v>
      </c>
      <c r="D51" s="17" t="n">
        <v>0</v>
      </c>
      <c r="E51" s="17" t="n">
        <v>82883</v>
      </c>
      <c r="F51" s="17" t="n">
        <v>0</v>
      </c>
      <c r="G51" s="17" t="n">
        <v>71711.84</v>
      </c>
      <c r="H51" s="17" t="n">
        <f aca="false">+F51+G51</f>
        <v>71711.84</v>
      </c>
      <c r="I51" s="17" t="n">
        <v>0</v>
      </c>
      <c r="J51" s="17" t="n">
        <v>0</v>
      </c>
      <c r="K51" s="17" t="n">
        <f aca="false">+E51-H51-I51-J51</f>
        <v>11171.16</v>
      </c>
      <c r="L51" s="3" t="n">
        <f aca="false">(+K51/$E$5)*100</f>
        <v>0.0111953270165709</v>
      </c>
    </row>
    <row r="52" customFormat="false" ht="15" hidden="false" customHeight="false" outlineLevel="0" collapsed="false">
      <c r="A52" s="4" t="s">
        <v>57</v>
      </c>
      <c r="B52" s="17" t="n">
        <v>400608</v>
      </c>
      <c r="C52" s="17" t="n">
        <v>0</v>
      </c>
      <c r="D52" s="17" t="n">
        <v>0</v>
      </c>
      <c r="E52" s="17" t="n">
        <v>400608</v>
      </c>
      <c r="F52" s="17" t="n">
        <v>0</v>
      </c>
      <c r="G52" s="17" t="n">
        <v>136472.8</v>
      </c>
      <c r="H52" s="17" t="n">
        <f aca="false">+F52+G52</f>
        <v>136472.8</v>
      </c>
      <c r="I52" s="17" t="n">
        <v>0</v>
      </c>
      <c r="J52" s="17" t="n">
        <v>0</v>
      </c>
      <c r="K52" s="17" t="n">
        <f aca="false">+E52-H52-I52-J52</f>
        <v>264135.2</v>
      </c>
      <c r="L52" s="3" t="n">
        <f aca="false">(+K52/$E$5)*100</f>
        <v>0.264706614226933</v>
      </c>
    </row>
    <row r="53" customFormat="false" ht="15" hidden="false" customHeight="false" outlineLevel="0" collapsed="false">
      <c r="A53" s="4" t="s">
        <v>58</v>
      </c>
      <c r="B53" s="17" t="n">
        <v>50592</v>
      </c>
      <c r="C53" s="17" t="n">
        <v>93492</v>
      </c>
      <c r="D53" s="17" t="n">
        <v>0</v>
      </c>
      <c r="E53" s="17" t="n">
        <v>144084</v>
      </c>
      <c r="F53" s="17" t="n">
        <v>0</v>
      </c>
      <c r="G53" s="17" t="n">
        <v>88210.34</v>
      </c>
      <c r="H53" s="17" t="n">
        <f aca="false">+F53+G53</f>
        <v>88210.34</v>
      </c>
      <c r="I53" s="17" t="n">
        <v>0</v>
      </c>
      <c r="J53" s="17" t="n">
        <v>0</v>
      </c>
      <c r="K53" s="17" t="n">
        <f aca="false">+E53-H53-I53-J53</f>
        <v>55873.66</v>
      </c>
      <c r="L53" s="3" t="n">
        <f aca="false">(+K53/$E$5)*100</f>
        <v>0.0559945337201056</v>
      </c>
    </row>
    <row r="54" customFormat="false" ht="15" hidden="false" customHeight="false" outlineLevel="0" collapsed="false">
      <c r="A54" s="4" t="s">
        <v>59</v>
      </c>
      <c r="B54" s="17" t="n">
        <v>2917560</v>
      </c>
      <c r="C54" s="17" t="n">
        <v>2524675</v>
      </c>
      <c r="D54" s="17" t="n">
        <v>0</v>
      </c>
      <c r="E54" s="17" t="n">
        <v>5442235</v>
      </c>
      <c r="F54" s="17" t="n">
        <v>0</v>
      </c>
      <c r="G54" s="17" t="n">
        <v>4280543.04</v>
      </c>
      <c r="H54" s="17" t="n">
        <f aca="false">+F54+G54</f>
        <v>4280543.04</v>
      </c>
      <c r="I54" s="17" t="n">
        <v>0</v>
      </c>
      <c r="J54" s="17" t="n">
        <v>0</v>
      </c>
      <c r="K54" s="17" t="n">
        <f aca="false">+E54-H54-I54-J54</f>
        <v>1161691.96</v>
      </c>
      <c r="L54" s="3" t="n">
        <f aca="false">(+K54/$E$5)*100</f>
        <v>1.16420509461159</v>
      </c>
    </row>
    <row r="55" customFormat="false" ht="15" hidden="false" customHeight="false" outlineLevel="0" collapsed="false">
      <c r="A55" s="4" t="s">
        <v>60</v>
      </c>
      <c r="B55" s="17" t="n">
        <v>15624</v>
      </c>
      <c r="C55" s="17" t="n">
        <v>0</v>
      </c>
      <c r="D55" s="17" t="n">
        <v>0</v>
      </c>
      <c r="E55" s="17" t="n">
        <v>15624</v>
      </c>
      <c r="F55" s="17" t="n">
        <v>0</v>
      </c>
      <c r="G55" s="17" t="n">
        <v>0</v>
      </c>
      <c r="H55" s="17" t="n">
        <f aca="false">+F55+G55</f>
        <v>0</v>
      </c>
      <c r="I55" s="17" t="n">
        <v>0</v>
      </c>
      <c r="J55" s="17" t="n">
        <v>0</v>
      </c>
      <c r="K55" s="17" t="n">
        <f aca="false">+E55-H55-I55-J55</f>
        <v>15624</v>
      </c>
      <c r="L55" s="3" t="n">
        <f aca="false">(+K55/$E$5)*100</f>
        <v>0.015657800023176</v>
      </c>
    </row>
    <row r="56" customFormat="false" ht="15" hidden="false" customHeight="false" outlineLevel="0" collapsed="false">
      <c r="A56" s="4" t="s">
        <v>61</v>
      </c>
      <c r="B56" s="17" t="n">
        <v>104376</v>
      </c>
      <c r="C56" s="17" t="n">
        <v>0</v>
      </c>
      <c r="D56" s="17" t="n">
        <v>0</v>
      </c>
      <c r="E56" s="17" t="n">
        <v>104376</v>
      </c>
      <c r="F56" s="17" t="n">
        <v>0</v>
      </c>
      <c r="G56" s="17" t="n">
        <v>10925</v>
      </c>
      <c r="H56" s="17" t="n">
        <f aca="false">+F56+G56</f>
        <v>10925</v>
      </c>
      <c r="I56" s="17" t="n">
        <v>0</v>
      </c>
      <c r="J56" s="17" t="n">
        <v>0</v>
      </c>
      <c r="K56" s="17" t="n">
        <f aca="false">+E56-H56-I56-J56</f>
        <v>93451</v>
      </c>
      <c r="L56" s="3" t="n">
        <f aca="false">(+K56/$E$5)*100</f>
        <v>0.0936531662804546</v>
      </c>
    </row>
    <row r="57" customFormat="false" ht="15" hidden="false" customHeight="false" outlineLevel="0" collapsed="false">
      <c r="A57" s="4" t="s">
        <v>62</v>
      </c>
      <c r="B57" s="17" t="n">
        <v>410676</v>
      </c>
      <c r="C57" s="17" t="n">
        <v>0</v>
      </c>
      <c r="D57" s="17" t="n">
        <v>0</v>
      </c>
      <c r="E57" s="17" t="n">
        <v>410676</v>
      </c>
      <c r="F57" s="17" t="n">
        <v>0</v>
      </c>
      <c r="G57" s="17" t="n">
        <v>232633.86</v>
      </c>
      <c r="H57" s="17" t="n">
        <f aca="false">+F57+G57</f>
        <v>232633.86</v>
      </c>
      <c r="I57" s="17" t="n">
        <v>0</v>
      </c>
      <c r="J57" s="17" t="n">
        <v>0</v>
      </c>
      <c r="K57" s="17" t="n">
        <f aca="false">+E57-H57-I57-J57</f>
        <v>178042.14</v>
      </c>
      <c r="L57" s="3" t="n">
        <f aca="false">(+K57/$E$5)*100</f>
        <v>0.178427305671935</v>
      </c>
    </row>
    <row r="58" customFormat="false" ht="15" hidden="false" customHeight="false" outlineLevel="0" collapsed="false">
      <c r="A58" s="4" t="s">
        <v>63</v>
      </c>
      <c r="B58" s="17" t="n">
        <v>274176</v>
      </c>
      <c r="C58" s="17" t="n">
        <v>176406</v>
      </c>
      <c r="D58" s="17" t="n">
        <v>0</v>
      </c>
      <c r="E58" s="17" t="n">
        <v>450582</v>
      </c>
      <c r="F58" s="17" t="n">
        <v>0</v>
      </c>
      <c r="G58" s="17" t="n">
        <v>449952.12</v>
      </c>
      <c r="H58" s="17" t="n">
        <f aca="false">+F58+G58</f>
        <v>449952.12</v>
      </c>
      <c r="I58" s="17" t="n">
        <v>0</v>
      </c>
      <c r="J58" s="17" t="n">
        <v>0</v>
      </c>
      <c r="K58" s="17" t="n">
        <f aca="false">+E58-H58-I58-J58</f>
        <v>629.880000000005</v>
      </c>
      <c r="L58" s="3" t="n">
        <f aca="false">(+K58/$E$5)*100</f>
        <v>0.000631242644559536</v>
      </c>
    </row>
    <row r="59" customFormat="false" ht="15" hidden="false" customHeight="false" outlineLevel="0" collapsed="false">
      <c r="A59" s="4" t="s">
        <v>64</v>
      </c>
      <c r="B59" s="17" t="n">
        <v>2474928</v>
      </c>
      <c r="C59" s="17" t="n">
        <v>0</v>
      </c>
      <c r="D59" s="17" t="n">
        <v>0</v>
      </c>
      <c r="E59" s="17" t="n">
        <v>2474928</v>
      </c>
      <c r="F59" s="17" t="n">
        <v>0</v>
      </c>
      <c r="G59" s="17" t="n">
        <v>2016048.24</v>
      </c>
      <c r="H59" s="17" t="n">
        <f aca="false">+F59+G59</f>
        <v>2016048.24</v>
      </c>
      <c r="I59" s="17" t="n">
        <v>0</v>
      </c>
      <c r="J59" s="17" t="n">
        <v>0</v>
      </c>
      <c r="K59" s="17" t="n">
        <f aca="false">+E59-H59-I59-J59</f>
        <v>458879.76</v>
      </c>
      <c r="L59" s="3" t="n">
        <f aca="false">(+K59/$E$5)*100</f>
        <v>0.459872472911099</v>
      </c>
    </row>
    <row r="60" customFormat="false" ht="15" hidden="false" customHeight="false" outlineLevel="0" collapsed="false">
      <c r="A60" s="4" t="s">
        <v>65</v>
      </c>
      <c r="B60" s="17" t="n">
        <v>23256</v>
      </c>
      <c r="C60" s="17" t="n">
        <v>0</v>
      </c>
      <c r="D60" s="17" t="n">
        <v>0</v>
      </c>
      <c r="E60" s="17" t="n">
        <v>23256</v>
      </c>
      <c r="F60" s="17" t="n">
        <v>0</v>
      </c>
      <c r="G60" s="17" t="n">
        <v>0</v>
      </c>
      <c r="H60" s="17" t="n">
        <f aca="false">+F60+G60</f>
        <v>0</v>
      </c>
      <c r="I60" s="17" t="n">
        <v>0</v>
      </c>
      <c r="J60" s="17" t="n">
        <v>0</v>
      </c>
      <c r="K60" s="17" t="n">
        <f aca="false">+E60-H60-I60-J60</f>
        <v>23256</v>
      </c>
      <c r="L60" s="3" t="n">
        <f aca="false">(+K60/$E$5)*100</f>
        <v>0.0233063106335754</v>
      </c>
    </row>
    <row r="61" customFormat="false" ht="15" hidden="false" customHeight="false" outlineLevel="0" collapsed="false">
      <c r="A61" s="4" t="s">
        <v>66</v>
      </c>
      <c r="B61" s="17" t="n">
        <v>323712</v>
      </c>
      <c r="C61" s="17" t="n">
        <v>0</v>
      </c>
      <c r="D61" s="17" t="n">
        <v>0</v>
      </c>
      <c r="E61" s="17" t="n">
        <v>323712</v>
      </c>
      <c r="F61" s="17" t="n">
        <v>0</v>
      </c>
      <c r="G61" s="17" t="n">
        <v>10840</v>
      </c>
      <c r="H61" s="17" t="n">
        <f aca="false">+F61+G61</f>
        <v>10840</v>
      </c>
      <c r="I61" s="17" t="n">
        <v>0</v>
      </c>
      <c r="J61" s="17" t="n">
        <v>0</v>
      </c>
      <c r="K61" s="17" t="n">
        <f aca="false">+E61-H61-I61-J61</f>
        <v>312872</v>
      </c>
      <c r="L61" s="3" t="n">
        <f aca="false">(+K61/$E$5)*100</f>
        <v>0.313548848492776</v>
      </c>
    </row>
    <row r="62" customFormat="false" ht="15" hidden="false" customHeight="false" outlineLevel="0" collapsed="false">
      <c r="A62" s="4" t="s">
        <v>67</v>
      </c>
      <c r="B62" s="17" t="n">
        <v>27373</v>
      </c>
      <c r="C62" s="17" t="n">
        <v>0</v>
      </c>
      <c r="D62" s="17" t="n">
        <v>0</v>
      </c>
      <c r="E62" s="17" t="n">
        <v>27373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27373</v>
      </c>
      <c r="L62" s="3" t="n">
        <f aca="false">(+K62/$E$5)*100</f>
        <v>0.0274322171040961</v>
      </c>
    </row>
    <row r="63" customFormat="false" ht="15" hidden="false" customHeight="false" outlineLevel="0" collapsed="false">
      <c r="A63" s="4" t="s">
        <v>68</v>
      </c>
      <c r="B63" s="17" t="n">
        <v>36264</v>
      </c>
      <c r="C63" s="17" t="n">
        <v>0</v>
      </c>
      <c r="D63" s="17" t="n">
        <v>0</v>
      </c>
      <c r="E63" s="17" t="n">
        <v>36264</v>
      </c>
      <c r="F63" s="17" t="n">
        <v>0</v>
      </c>
      <c r="G63" s="17" t="n">
        <v>0</v>
      </c>
      <c r="H63" s="17" t="n">
        <f aca="false">+F63+G63</f>
        <v>0</v>
      </c>
      <c r="I63" s="17" t="n">
        <v>0</v>
      </c>
      <c r="J63" s="17" t="n">
        <v>0</v>
      </c>
      <c r="K63" s="17" t="n">
        <f aca="false">+E63-H63-I63-J63</f>
        <v>36264</v>
      </c>
      <c r="L63" s="3" t="n">
        <f aca="false">(+K63/$E$5)*100</f>
        <v>0.0363424513594762</v>
      </c>
    </row>
    <row r="64" customFormat="false" ht="15" hidden="false" customHeight="false" outlineLevel="0" collapsed="false">
      <c r="A64" s="4" t="s">
        <v>69</v>
      </c>
      <c r="B64" s="17" t="n">
        <v>134508</v>
      </c>
      <c r="C64" s="17" t="n">
        <v>0</v>
      </c>
      <c r="D64" s="17" t="n">
        <v>0</v>
      </c>
      <c r="E64" s="17" t="n">
        <v>134508</v>
      </c>
      <c r="F64" s="17" t="n">
        <v>0</v>
      </c>
      <c r="G64" s="17" t="n">
        <v>25924.34</v>
      </c>
      <c r="H64" s="17" t="n">
        <f aca="false">+F64+G64</f>
        <v>25924.34</v>
      </c>
      <c r="I64" s="17" t="n">
        <v>0</v>
      </c>
      <c r="J64" s="17" t="n">
        <v>0</v>
      </c>
      <c r="K64" s="17" t="n">
        <f aca="false">+E64-H64-I64-J64</f>
        <v>108583.66</v>
      </c>
      <c r="L64" s="3" t="n">
        <f aca="false">(+K64/$E$5)*100</f>
        <v>0.108818563368186</v>
      </c>
    </row>
    <row r="65" customFormat="false" ht="15" hidden="false" customHeight="false" outlineLevel="0" collapsed="false">
      <c r="A65" s="4" t="s">
        <v>70</v>
      </c>
      <c r="B65" s="17" t="n">
        <v>176904</v>
      </c>
      <c r="C65" s="17" t="n">
        <v>0</v>
      </c>
      <c r="D65" s="17" t="n">
        <v>0</v>
      </c>
      <c r="E65" s="17" t="n">
        <v>176904</v>
      </c>
      <c r="F65" s="17" t="n">
        <v>0</v>
      </c>
      <c r="G65" s="17" t="n">
        <v>98556.8</v>
      </c>
      <c r="H65" s="17" t="n">
        <f aca="false">+F65+G65</f>
        <v>98556.8</v>
      </c>
      <c r="I65" s="17" t="n">
        <v>0</v>
      </c>
      <c r="J65" s="17" t="n">
        <v>0</v>
      </c>
      <c r="K65" s="17" t="n">
        <f aca="false">+E65-H65-I65-J65</f>
        <v>78347.2</v>
      </c>
      <c r="L65" s="3" t="n">
        <f aca="false">(+K65/$E$5)*100</f>
        <v>0.0785166916267138</v>
      </c>
    </row>
    <row r="66" customFormat="false" ht="15" hidden="false" customHeight="false" outlineLevel="0" collapsed="false">
      <c r="A66" s="4" t="s">
        <v>71</v>
      </c>
      <c r="B66" s="17" t="n">
        <v>63684</v>
      </c>
      <c r="C66" s="17" t="n">
        <v>58222</v>
      </c>
      <c r="D66" s="17" t="n">
        <v>0</v>
      </c>
      <c r="E66" s="17" t="n">
        <v>121906</v>
      </c>
      <c r="F66" s="17" t="n">
        <v>0</v>
      </c>
      <c r="G66" s="17" t="n">
        <v>47189.34</v>
      </c>
      <c r="H66" s="17" t="n">
        <f aca="false">+F66+G66</f>
        <v>47189.34</v>
      </c>
      <c r="I66" s="17" t="n">
        <v>0</v>
      </c>
      <c r="J66" s="17" t="n">
        <v>0</v>
      </c>
      <c r="K66" s="17" t="n">
        <f aca="false">+E66-H66-I66-J66</f>
        <v>74716.66</v>
      </c>
      <c r="L66" s="3" t="n">
        <f aca="false">(+K66/$E$5)*100</f>
        <v>0.0748782975345389</v>
      </c>
    </row>
    <row r="67" customFormat="false" ht="15" hidden="false" customHeight="false" outlineLevel="0" collapsed="false">
      <c r="A67" s="4" t="s">
        <v>72</v>
      </c>
      <c r="B67" s="17" t="n">
        <v>28908</v>
      </c>
      <c r="C67" s="17" t="n">
        <v>0</v>
      </c>
      <c r="D67" s="17" t="n">
        <v>0</v>
      </c>
      <c r="E67" s="17" t="n">
        <v>28908</v>
      </c>
      <c r="F67" s="17" t="n">
        <v>0</v>
      </c>
      <c r="G67" s="17" t="n">
        <v>9260.88</v>
      </c>
      <c r="H67" s="17" t="n">
        <f aca="false">+F67+G67</f>
        <v>9260.88</v>
      </c>
      <c r="I67" s="17" t="n">
        <v>0</v>
      </c>
      <c r="J67" s="17" t="n">
        <v>0</v>
      </c>
      <c r="K67" s="17" t="n">
        <f aca="false">+E67-H67-I67-J67</f>
        <v>19647.12</v>
      </c>
      <c r="L67" s="3" t="n">
        <f aca="false">(+K67/$E$5)*100</f>
        <v>0.0196896233993435</v>
      </c>
    </row>
    <row r="68" customFormat="false" ht="15" hidden="false" customHeight="false" outlineLevel="0" collapsed="false">
      <c r="A68" s="4" t="s">
        <v>73</v>
      </c>
      <c r="B68" s="17" t="n">
        <v>3803608</v>
      </c>
      <c r="C68" s="17" t="n">
        <v>0</v>
      </c>
      <c r="D68" s="17" t="n">
        <v>0</v>
      </c>
      <c r="E68" s="17" t="n">
        <v>3803608</v>
      </c>
      <c r="F68" s="17" t="n">
        <v>0</v>
      </c>
      <c r="G68" s="17" t="n">
        <v>3109150.13</v>
      </c>
      <c r="H68" s="17" t="n">
        <f aca="false">+F68+G68</f>
        <v>3109150.13</v>
      </c>
      <c r="I68" s="17" t="n">
        <v>0</v>
      </c>
      <c r="J68" s="17" t="n">
        <v>0</v>
      </c>
      <c r="K68" s="17" t="n">
        <f aca="false">+E68-H68-I68-J68</f>
        <v>694457.87</v>
      </c>
      <c r="L68" s="3" t="n">
        <f aca="false">(+K68/$E$5)*100</f>
        <v>0.69596021844475</v>
      </c>
    </row>
    <row r="69" customFormat="false" ht="15" hidden="false" customHeight="false" outlineLevel="0" collapsed="false">
      <c r="A69" s="4" t="s">
        <v>74</v>
      </c>
      <c r="B69" s="17" t="n">
        <v>2457612</v>
      </c>
      <c r="C69" s="17" t="n">
        <v>646957</v>
      </c>
      <c r="D69" s="17" t="n">
        <v>0</v>
      </c>
      <c r="E69" s="17" t="n">
        <v>3104569</v>
      </c>
      <c r="F69" s="17" t="n">
        <v>0</v>
      </c>
      <c r="G69" s="17" t="n">
        <v>2561936.88</v>
      </c>
      <c r="H69" s="17" t="n">
        <f aca="false">+F69+G69</f>
        <v>2561936.88</v>
      </c>
      <c r="I69" s="17" t="n">
        <v>0</v>
      </c>
      <c r="J69" s="17" t="n">
        <v>0</v>
      </c>
      <c r="K69" s="17" t="n">
        <f aca="false">+E69-H69-I69-J69</f>
        <v>542632.12</v>
      </c>
      <c r="L69" s="3" t="n">
        <f aca="false">(+K69/$E$5)*100</f>
        <v>0.543806017736307</v>
      </c>
    </row>
    <row r="70" customFormat="false" ht="15" hidden="false" customHeight="false" outlineLevel="0" collapsed="false">
      <c r="A70" s="4" t="s">
        <v>75</v>
      </c>
      <c r="B70" s="17" t="n">
        <v>367848</v>
      </c>
      <c r="C70" s="17" t="n">
        <v>55000</v>
      </c>
      <c r="D70" s="17" t="n">
        <v>0</v>
      </c>
      <c r="E70" s="17" t="n">
        <v>422848</v>
      </c>
      <c r="F70" s="17" t="n">
        <v>76742</v>
      </c>
      <c r="G70" s="17" t="n">
        <v>332124</v>
      </c>
      <c r="H70" s="17" t="n">
        <f aca="false">+F70+G70</f>
        <v>408866</v>
      </c>
      <c r="I70" s="17" t="n">
        <v>0</v>
      </c>
      <c r="J70" s="17" t="n">
        <v>0</v>
      </c>
      <c r="K70" s="17" t="n">
        <f aca="false">+E70-H70-I70-J70</f>
        <v>13982</v>
      </c>
      <c r="L70" s="3" t="n">
        <f aca="false">(+K70/$E$5)*100</f>
        <v>0.0140122478189994</v>
      </c>
    </row>
    <row r="71" customFormat="false" ht="15" hidden="false" customHeight="false" outlineLevel="0" collapsed="false">
      <c r="A71" s="14" t="s">
        <v>76</v>
      </c>
      <c r="B71" s="15" t="n">
        <f aca="false">SUM(B72:B73)</f>
        <v>13284</v>
      </c>
      <c r="C71" s="15" t="n">
        <f aca="false">SUM(C72:C73)</f>
        <v>10000</v>
      </c>
      <c r="D71" s="15" t="n">
        <f aca="false">SUM(D72:D73)</f>
        <v>0</v>
      </c>
      <c r="E71" s="15" t="n">
        <f aca="false">SUM(E72:E73)</f>
        <v>23284</v>
      </c>
      <c r="F71" s="15" t="n">
        <f aca="false">SUM(F72:F73)</f>
        <v>0</v>
      </c>
      <c r="G71" s="15" t="n">
        <f aca="false">SUM(G72:G73)</f>
        <v>0</v>
      </c>
      <c r="H71" s="15" t="n">
        <f aca="false">SUM(H72:H73)</f>
        <v>0</v>
      </c>
      <c r="I71" s="15" t="n">
        <f aca="false">SUM(I72:I73)</f>
        <v>0</v>
      </c>
      <c r="J71" s="15" t="n">
        <f aca="false">SUM(J72:J73)</f>
        <v>0</v>
      </c>
      <c r="K71" s="15" t="n">
        <f aca="false">SUM(K72:K73)</f>
        <v>23284</v>
      </c>
      <c r="L71" s="16" t="n">
        <f aca="false">(+K71/$E$5)*100</f>
        <v>0.0233343712070936</v>
      </c>
    </row>
    <row r="72" customFormat="false" ht="15" hidden="false" customHeight="false" outlineLevel="0" collapsed="false">
      <c r="A72" s="4" t="s">
        <v>77</v>
      </c>
      <c r="B72" s="17" t="n">
        <v>13284</v>
      </c>
      <c r="C72" s="17" t="n">
        <v>0</v>
      </c>
      <c r="D72" s="17" t="n">
        <v>0</v>
      </c>
      <c r="E72" s="17" t="n">
        <v>13284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3284</v>
      </c>
      <c r="L72" s="3" t="n">
        <f aca="false">(+K72/$E$5)*100</f>
        <v>0.0133127378077234</v>
      </c>
    </row>
    <row r="73" customFormat="false" ht="15" hidden="false" customHeight="false" outlineLevel="0" collapsed="false">
      <c r="A73" s="4" t="s">
        <v>78</v>
      </c>
      <c r="B73" s="17" t="n">
        <v>0</v>
      </c>
      <c r="C73" s="17" t="n">
        <v>10000</v>
      </c>
      <c r="D73" s="17" t="n">
        <v>0</v>
      </c>
      <c r="E73" s="17" t="n">
        <v>10000</v>
      </c>
      <c r="F73" s="17" t="n">
        <v>0</v>
      </c>
      <c r="G73" s="17" t="n">
        <v>0</v>
      </c>
      <c r="H73" s="17" t="n">
        <f aca="false">+F73+G73</f>
        <v>0</v>
      </c>
      <c r="I73" s="17" t="n">
        <v>0</v>
      </c>
      <c r="J73" s="17" t="n">
        <v>0</v>
      </c>
      <c r="K73" s="17" t="n">
        <f aca="false">+E73-H73-I73-J73</f>
        <v>10000</v>
      </c>
      <c r="L73" s="3" t="n">
        <f aca="false">(+K73/$E$5)*100</f>
        <v>0.0100216333993702</v>
      </c>
    </row>
    <row r="74" customFormat="false" ht="15" hidden="false" customHeight="false" outlineLevel="0" collapsed="false">
      <c r="A74" s="14" t="s">
        <v>79</v>
      </c>
      <c r="B74" s="15" t="n">
        <f aca="false">SUM(B75:B105)</f>
        <v>800003</v>
      </c>
      <c r="C74" s="15" t="n">
        <f aca="false">SUM(C75:C105)</f>
        <v>2815048</v>
      </c>
      <c r="D74" s="15" t="n">
        <f aca="false">SUM(D75:D105)</f>
        <v>1560024</v>
      </c>
      <c r="E74" s="15" t="n">
        <f aca="false">SUM(E75:E105)</f>
        <v>2055027</v>
      </c>
      <c r="F74" s="15" t="n">
        <f aca="false">SUM(F75:F105)</f>
        <v>0</v>
      </c>
      <c r="G74" s="15" t="n">
        <f aca="false">SUM(G75:G105)</f>
        <v>942002.52</v>
      </c>
      <c r="H74" s="15" t="n">
        <f aca="false">SUM(H75:H105)</f>
        <v>942002.52</v>
      </c>
      <c r="I74" s="15" t="n">
        <f aca="false">SUM(I75:I105)</f>
        <v>0</v>
      </c>
      <c r="J74" s="15" t="n">
        <f aca="false">SUM(J75:J105)</f>
        <v>0</v>
      </c>
      <c r="K74" s="15" t="n">
        <f aca="false">SUM(K75:K105)</f>
        <v>1113024.48</v>
      </c>
      <c r="L74" s="16" t="n">
        <f aca="false">(+K74/$E$5)*100</f>
        <v>1.11543233030847</v>
      </c>
    </row>
    <row r="75" customFormat="false" ht="15" hidden="false" customHeight="false" outlineLevel="0" collapsed="false">
      <c r="A75" s="4" t="s">
        <v>80</v>
      </c>
      <c r="B75" s="17" t="n">
        <v>0</v>
      </c>
      <c r="C75" s="17" t="n">
        <v>60000</v>
      </c>
      <c r="D75" s="17" t="n">
        <v>0</v>
      </c>
      <c r="E75" s="17" t="n">
        <v>60000</v>
      </c>
      <c r="F75" s="17" t="n">
        <v>0</v>
      </c>
      <c r="G75" s="17" t="n">
        <v>20893.98</v>
      </c>
      <c r="H75" s="17" t="n">
        <f aca="false">+F75+G75</f>
        <v>20893.98</v>
      </c>
      <c r="I75" s="17" t="n">
        <v>0</v>
      </c>
      <c r="J75" s="17" t="n">
        <v>0</v>
      </c>
      <c r="K75" s="17" t="n">
        <f aca="false">+E75-H75-I75-J75</f>
        <v>39106.02</v>
      </c>
      <c r="L75" s="3" t="n">
        <f aca="false">(+K75/$E$5)*100</f>
        <v>0.039190619614844</v>
      </c>
    </row>
    <row r="76" customFormat="false" ht="15" hidden="false" customHeight="false" outlineLevel="0" collapsed="false">
      <c r="A76" s="4" t="s">
        <v>80</v>
      </c>
      <c r="B76" s="17" t="n">
        <v>1</v>
      </c>
      <c r="C76" s="17" t="n">
        <v>0</v>
      </c>
      <c r="D76" s="17" t="n">
        <v>0</v>
      </c>
      <c r="E76" s="17" t="n">
        <v>1</v>
      </c>
      <c r="F76" s="17" t="n">
        <v>0</v>
      </c>
      <c r="G76" s="17" t="n">
        <v>0</v>
      </c>
      <c r="H76" s="17" t="n">
        <f aca="false">+F76+G76</f>
        <v>0</v>
      </c>
      <c r="I76" s="17" t="n">
        <v>0</v>
      </c>
      <c r="J76" s="17" t="n">
        <v>0</v>
      </c>
      <c r="K76" s="17" t="n">
        <f aca="false">+E76-H76-I76-J76</f>
        <v>1</v>
      </c>
      <c r="L76" s="3" t="n">
        <f aca="false">(+K76/$E$5)*100</f>
        <v>1.00216333993702E-006</v>
      </c>
    </row>
    <row r="77" customFormat="false" ht="15" hidden="false" customHeight="false" outlineLevel="0" collapsed="false">
      <c r="A77" s="4" t="s">
        <v>81</v>
      </c>
      <c r="B77" s="17" t="n">
        <v>0</v>
      </c>
      <c r="C77" s="17" t="n">
        <v>150000</v>
      </c>
      <c r="D77" s="17" t="n">
        <v>0</v>
      </c>
      <c r="E77" s="17" t="n">
        <v>150000</v>
      </c>
      <c r="F77" s="17" t="n">
        <v>0</v>
      </c>
      <c r="G77" s="17" t="n">
        <v>129126.66</v>
      </c>
      <c r="H77" s="17" t="n">
        <f aca="false">+F77+G77</f>
        <v>129126.66</v>
      </c>
      <c r="I77" s="17" t="n">
        <v>0</v>
      </c>
      <c r="J77" s="17" t="n">
        <v>0</v>
      </c>
      <c r="K77" s="17" t="n">
        <f aca="false">+E77-H77-I77-J77</f>
        <v>20873.34</v>
      </c>
      <c r="L77" s="3" t="n">
        <f aca="false">(+K77/$E$5)*100</f>
        <v>0.020918496130041</v>
      </c>
    </row>
    <row r="78" customFormat="false" ht="15" hidden="false" customHeight="false" outlineLevel="0" collapsed="false">
      <c r="A78" s="4" t="s">
        <v>81</v>
      </c>
      <c r="B78" s="17" t="n">
        <v>1</v>
      </c>
      <c r="C78" s="17" t="n">
        <v>0</v>
      </c>
      <c r="D78" s="17" t="n">
        <v>0</v>
      </c>
      <c r="E78" s="17" t="n">
        <v>1</v>
      </c>
      <c r="F78" s="17" t="n">
        <v>0</v>
      </c>
      <c r="G78" s="17" t="n">
        <v>0</v>
      </c>
      <c r="H78" s="17" t="n">
        <f aca="false">+F78+G78</f>
        <v>0</v>
      </c>
      <c r="I78" s="17" t="n">
        <v>0</v>
      </c>
      <c r="J78" s="17" t="n">
        <v>0</v>
      </c>
      <c r="K78" s="17" t="n">
        <f aca="false">+E78-H78-I78-J78</f>
        <v>1</v>
      </c>
      <c r="L78" s="3" t="n">
        <f aca="false">(+K78/$E$5)*100</f>
        <v>1.00216333993702E-006</v>
      </c>
    </row>
    <row r="79" customFormat="false" ht="15" hidden="false" customHeight="false" outlineLevel="0" collapsed="false">
      <c r="A79" s="4" t="s">
        <v>82</v>
      </c>
      <c r="B79" s="17" t="n">
        <v>0</v>
      </c>
      <c r="C79" s="17" t="n">
        <v>60000</v>
      </c>
      <c r="D79" s="17" t="n">
        <v>0</v>
      </c>
      <c r="E79" s="17" t="n">
        <v>60000</v>
      </c>
      <c r="F79" s="17" t="n">
        <v>0</v>
      </c>
      <c r="G79" s="17" t="n">
        <v>23221.18</v>
      </c>
      <c r="H79" s="17" t="n">
        <f aca="false">+F79+G79</f>
        <v>23221.18</v>
      </c>
      <c r="I79" s="17" t="n">
        <v>0</v>
      </c>
      <c r="J79" s="17" t="n">
        <v>0</v>
      </c>
      <c r="K79" s="17" t="n">
        <f aca="false">+E79-H79-I79-J79</f>
        <v>36778.82</v>
      </c>
      <c r="L79" s="3" t="n">
        <f aca="false">(+K79/$E$5)*100</f>
        <v>0.0368583850901425</v>
      </c>
    </row>
    <row r="80" customFormat="false" ht="15" hidden="false" customHeight="false" outlineLevel="0" collapsed="false">
      <c r="A80" s="4" t="s">
        <v>83</v>
      </c>
      <c r="B80" s="17" t="n">
        <v>0</v>
      </c>
      <c r="C80" s="17" t="n">
        <v>5000</v>
      </c>
      <c r="D80" s="17" t="n">
        <v>0</v>
      </c>
      <c r="E80" s="17" t="n">
        <v>500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5000</v>
      </c>
      <c r="L80" s="3" t="n">
        <f aca="false">(+K80/$E$5)*100</f>
        <v>0.00501081669968511</v>
      </c>
    </row>
    <row r="81" customFormat="false" ht="15" hidden="false" customHeight="false" outlineLevel="0" collapsed="false">
      <c r="A81" s="4" t="s">
        <v>84</v>
      </c>
      <c r="B81" s="17" t="n">
        <v>0</v>
      </c>
      <c r="C81" s="17" t="n">
        <v>10000</v>
      </c>
      <c r="D81" s="17" t="n">
        <v>10000</v>
      </c>
      <c r="E81" s="17" t="n">
        <v>0</v>
      </c>
      <c r="F81" s="17" t="n">
        <v>0</v>
      </c>
      <c r="G81" s="17" t="n">
        <v>0</v>
      </c>
      <c r="H81" s="17" t="n">
        <f aca="false">+F81+G81</f>
        <v>0</v>
      </c>
      <c r="I81" s="17" t="n">
        <v>0</v>
      </c>
      <c r="J81" s="17" t="n">
        <v>0</v>
      </c>
      <c r="K81" s="17" t="n">
        <f aca="false">+E81-H81-I81-J81</f>
        <v>0</v>
      </c>
      <c r="L81" s="3" t="n">
        <f aca="false">(+K81/$E$5)*100</f>
        <v>0</v>
      </c>
    </row>
    <row r="82" customFormat="false" ht="15" hidden="false" customHeight="false" outlineLevel="0" collapsed="false">
      <c r="A82" s="4" t="s">
        <v>84</v>
      </c>
      <c r="B82" s="17" t="n">
        <v>0</v>
      </c>
      <c r="C82" s="17" t="n">
        <v>10000</v>
      </c>
      <c r="D82" s="17" t="n">
        <v>0</v>
      </c>
      <c r="E82" s="17" t="n">
        <v>10000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10000</v>
      </c>
      <c r="L82" s="3" t="n">
        <f aca="false">(+K82/$E$5)*100</f>
        <v>0.0100216333993702</v>
      </c>
    </row>
    <row r="83" customFormat="false" ht="15" hidden="false" customHeight="false" outlineLevel="0" collapsed="false">
      <c r="A83" s="4" t="s">
        <v>85</v>
      </c>
      <c r="B83" s="17" t="n">
        <v>600000</v>
      </c>
      <c r="C83" s="17" t="n">
        <v>0</v>
      </c>
      <c r="D83" s="17" t="n">
        <v>600000</v>
      </c>
      <c r="E83" s="17" t="n">
        <v>0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0</v>
      </c>
      <c r="L83" s="3" t="n">
        <f aca="false">(+K83/$E$5)*100</f>
        <v>0</v>
      </c>
    </row>
    <row r="84" customFormat="false" ht="15" hidden="false" customHeight="false" outlineLevel="0" collapsed="false">
      <c r="A84" s="4" t="s">
        <v>85</v>
      </c>
      <c r="B84" s="17" t="n">
        <v>0</v>
      </c>
      <c r="C84" s="17" t="n">
        <v>600000</v>
      </c>
      <c r="D84" s="17" t="n">
        <v>0</v>
      </c>
      <c r="E84" s="17" t="n">
        <v>600000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600000</v>
      </c>
      <c r="L84" s="3" t="n">
        <f aca="false">(+K84/$E$5)*100</f>
        <v>0.601298003962213</v>
      </c>
    </row>
    <row r="85" customFormat="false" ht="15" hidden="false" customHeight="false" outlineLevel="0" collapsed="false">
      <c r="A85" s="4" t="s">
        <v>85</v>
      </c>
      <c r="B85" s="17" t="n">
        <v>1</v>
      </c>
      <c r="C85" s="17" t="n">
        <v>0</v>
      </c>
      <c r="D85" s="17" t="n">
        <v>0</v>
      </c>
      <c r="E85" s="17" t="n">
        <v>1</v>
      </c>
      <c r="F85" s="17" t="n">
        <v>0</v>
      </c>
      <c r="G85" s="17" t="n">
        <v>0</v>
      </c>
      <c r="H85" s="17" t="n">
        <f aca="false">+F85+G85</f>
        <v>0</v>
      </c>
      <c r="I85" s="17" t="n">
        <v>0</v>
      </c>
      <c r="J85" s="17" t="n">
        <v>0</v>
      </c>
      <c r="K85" s="17" t="n">
        <f aca="false">+E85-H85-I85-J85</f>
        <v>1</v>
      </c>
      <c r="L85" s="3" t="n">
        <f aca="false">(+K85/$E$5)*100</f>
        <v>1.00216333993702E-006</v>
      </c>
    </row>
    <row r="86" customFormat="false" ht="15" hidden="false" customHeight="false" outlineLevel="0" collapsed="false">
      <c r="A86" s="4" t="s">
        <v>86</v>
      </c>
      <c r="B86" s="17" t="n">
        <v>0</v>
      </c>
      <c r="C86" s="17" t="n">
        <v>60000</v>
      </c>
      <c r="D86" s="17" t="n">
        <v>60000</v>
      </c>
      <c r="E86" s="17" t="n">
        <v>0</v>
      </c>
      <c r="F86" s="17" t="n">
        <v>0</v>
      </c>
      <c r="G86" s="17" t="n">
        <v>0</v>
      </c>
      <c r="H86" s="17" t="n">
        <f aca="false">+F86+G86</f>
        <v>0</v>
      </c>
      <c r="I86" s="17" t="n">
        <v>0</v>
      </c>
      <c r="J86" s="17" t="n">
        <v>0</v>
      </c>
      <c r="K86" s="17" t="n">
        <f aca="false">+E86-H86-I86-J86</f>
        <v>0</v>
      </c>
      <c r="L86" s="3" t="n">
        <f aca="false">(+K86/$E$5)*100</f>
        <v>0</v>
      </c>
    </row>
    <row r="87" customFormat="false" ht="15" hidden="false" customHeight="false" outlineLevel="0" collapsed="false">
      <c r="A87" s="4" t="s">
        <v>86</v>
      </c>
      <c r="B87" s="17" t="n">
        <v>0</v>
      </c>
      <c r="C87" s="17" t="n">
        <v>85000</v>
      </c>
      <c r="D87" s="17" t="n">
        <v>0</v>
      </c>
      <c r="E87" s="17" t="n">
        <v>85000</v>
      </c>
      <c r="F87" s="17" t="n">
        <v>0</v>
      </c>
      <c r="G87" s="17" t="n">
        <v>68094.83</v>
      </c>
      <c r="H87" s="17" t="n">
        <f aca="false">+F87+G87</f>
        <v>68094.83</v>
      </c>
      <c r="I87" s="17" t="n">
        <v>0</v>
      </c>
      <c r="J87" s="17" t="n">
        <v>0</v>
      </c>
      <c r="K87" s="17" t="n">
        <f aca="false">+E87-H87-I87-J87</f>
        <v>16905.17</v>
      </c>
      <c r="L87" s="3" t="n">
        <f aca="false">(+K87/$E$5)*100</f>
        <v>0.0169417416294031</v>
      </c>
    </row>
    <row r="88" customFormat="false" ht="15" hidden="false" customHeight="false" outlineLevel="0" collapsed="false">
      <c r="A88" s="4" t="s">
        <v>87</v>
      </c>
      <c r="B88" s="17" t="n">
        <v>0</v>
      </c>
      <c r="C88" s="17" t="n">
        <v>20000</v>
      </c>
      <c r="D88" s="17" t="n">
        <v>20000</v>
      </c>
      <c r="E88" s="17" t="n">
        <v>0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0</v>
      </c>
      <c r="L88" s="3" t="n">
        <f aca="false">(+K88/$E$5)*100</f>
        <v>0</v>
      </c>
    </row>
    <row r="89" customFormat="false" ht="15" hidden="false" customHeight="false" outlineLevel="0" collapsed="false">
      <c r="A89" s="4" t="s">
        <v>87</v>
      </c>
      <c r="B89" s="17" t="n">
        <v>0</v>
      </c>
      <c r="C89" s="17" t="n">
        <v>20000</v>
      </c>
      <c r="D89" s="17" t="n">
        <v>0</v>
      </c>
      <c r="E89" s="17" t="n">
        <v>20000</v>
      </c>
      <c r="F89" s="17" t="n">
        <v>0</v>
      </c>
      <c r="G89" s="17" t="n">
        <v>0</v>
      </c>
      <c r="H89" s="17" t="n">
        <f aca="false">+F89+G89</f>
        <v>0</v>
      </c>
      <c r="I89" s="17" t="n">
        <v>0</v>
      </c>
      <c r="J89" s="17" t="n">
        <v>0</v>
      </c>
      <c r="K89" s="17" t="n">
        <f aca="false">+E89-H89-I89-J89</f>
        <v>20000</v>
      </c>
      <c r="L89" s="3" t="n">
        <f aca="false">(+K89/$E$5)*100</f>
        <v>0.0200432667987404</v>
      </c>
    </row>
    <row r="90" customFormat="false" ht="15" hidden="false" customHeight="false" outlineLevel="0" collapsed="false">
      <c r="A90" s="4" t="s">
        <v>88</v>
      </c>
      <c r="B90" s="17" t="n">
        <v>0</v>
      </c>
      <c r="C90" s="17" t="n">
        <v>300000</v>
      </c>
      <c r="D90" s="17" t="n">
        <v>300000</v>
      </c>
      <c r="E90" s="17" t="n">
        <v>0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0</v>
      </c>
      <c r="L90" s="3" t="n">
        <f aca="false">(+K90/$E$5)*100</f>
        <v>0</v>
      </c>
    </row>
    <row r="91" customFormat="false" ht="15" hidden="false" customHeight="false" outlineLevel="0" collapsed="false">
      <c r="A91" s="4" t="s">
        <v>88</v>
      </c>
      <c r="B91" s="17" t="n">
        <v>200000</v>
      </c>
      <c r="C91" s="17" t="n">
        <v>0</v>
      </c>
      <c r="D91" s="17" t="n">
        <v>200000</v>
      </c>
      <c r="E91" s="17" t="n">
        <v>0</v>
      </c>
      <c r="F91" s="17" t="n">
        <v>0</v>
      </c>
      <c r="G91" s="17" t="n">
        <v>0</v>
      </c>
      <c r="H91" s="17" t="n">
        <f aca="false">+F91+G91</f>
        <v>0</v>
      </c>
      <c r="I91" s="17" t="n">
        <v>0</v>
      </c>
      <c r="J91" s="17" t="n">
        <v>0</v>
      </c>
      <c r="K91" s="17" t="n">
        <f aca="false">+E91-H91-I91-J91</f>
        <v>0</v>
      </c>
      <c r="L91" s="3" t="n">
        <f aca="false">(+K91/$E$5)*100</f>
        <v>0</v>
      </c>
    </row>
    <row r="92" customFormat="false" ht="15" hidden="false" customHeight="false" outlineLevel="0" collapsed="false">
      <c r="A92" s="4" t="s">
        <v>88</v>
      </c>
      <c r="B92" s="17" t="n">
        <v>0</v>
      </c>
      <c r="C92" s="17" t="n">
        <v>495000</v>
      </c>
      <c r="D92" s="17" t="n">
        <v>0</v>
      </c>
      <c r="E92" s="17" t="n">
        <v>495000</v>
      </c>
      <c r="F92" s="17" t="n">
        <v>0</v>
      </c>
      <c r="G92" s="17" t="n">
        <v>434000</v>
      </c>
      <c r="H92" s="17" t="n">
        <f aca="false">+F92+G92</f>
        <v>434000</v>
      </c>
      <c r="I92" s="17" t="n">
        <v>0</v>
      </c>
      <c r="J92" s="17" t="n">
        <v>0</v>
      </c>
      <c r="K92" s="17" t="n">
        <f aca="false">+E92-H92-I92-J92</f>
        <v>61000</v>
      </c>
      <c r="L92" s="3" t="n">
        <f aca="false">(+K92/$E$5)*100</f>
        <v>0.0611319637361583</v>
      </c>
    </row>
    <row r="93" customFormat="false" ht="15" hidden="false" customHeight="false" outlineLevel="0" collapsed="false">
      <c r="A93" s="4" t="s">
        <v>88</v>
      </c>
      <c r="B93" s="17" t="n">
        <v>0</v>
      </c>
      <c r="C93" s="17" t="n">
        <v>200000</v>
      </c>
      <c r="D93" s="17" t="n">
        <v>0</v>
      </c>
      <c r="E93" s="17" t="n">
        <v>200000</v>
      </c>
      <c r="F93" s="17" t="n">
        <v>0</v>
      </c>
      <c r="G93" s="17" t="n">
        <v>200000</v>
      </c>
      <c r="H93" s="17" t="n">
        <f aca="false">+F93+G93</f>
        <v>200000</v>
      </c>
      <c r="I93" s="17" t="n">
        <v>0</v>
      </c>
      <c r="J93" s="17" t="n">
        <v>0</v>
      </c>
      <c r="K93" s="17" t="n">
        <f aca="false">+E93-H93-I93-J93</f>
        <v>0</v>
      </c>
      <c r="L93" s="3" t="n">
        <f aca="false">(+K93/$E$5)*100</f>
        <v>0</v>
      </c>
    </row>
    <row r="94" customFormat="false" ht="15" hidden="false" customHeight="false" outlineLevel="0" collapsed="false">
      <c r="A94" s="4" t="s">
        <v>89</v>
      </c>
      <c r="B94" s="17" t="n">
        <v>0</v>
      </c>
      <c r="C94" s="17" t="n">
        <v>20000</v>
      </c>
      <c r="D94" s="17" t="n">
        <v>20000</v>
      </c>
      <c r="E94" s="17" t="n">
        <v>0</v>
      </c>
      <c r="F94" s="17" t="n">
        <v>0</v>
      </c>
      <c r="G94" s="17" t="n">
        <v>0</v>
      </c>
      <c r="H94" s="17" t="n">
        <f aca="false">+F94+G94</f>
        <v>0</v>
      </c>
      <c r="I94" s="17" t="n">
        <v>0</v>
      </c>
      <c r="J94" s="17" t="n">
        <v>0</v>
      </c>
      <c r="K94" s="17" t="n">
        <f aca="false">+E94-H94-I94-J94</f>
        <v>0</v>
      </c>
      <c r="L94" s="3" t="n">
        <f aca="false">(+K94/$E$5)*100</f>
        <v>0</v>
      </c>
    </row>
    <row r="95" customFormat="false" ht="15" hidden="false" customHeight="false" outlineLevel="0" collapsed="false">
      <c r="A95" s="4" t="s">
        <v>89</v>
      </c>
      <c r="B95" s="17" t="n">
        <v>0</v>
      </c>
      <c r="C95" s="17" t="n">
        <v>20000</v>
      </c>
      <c r="D95" s="17" t="n">
        <v>0</v>
      </c>
      <c r="E95" s="17" t="n">
        <v>20000</v>
      </c>
      <c r="F95" s="17" t="n">
        <v>0</v>
      </c>
      <c r="G95" s="17" t="n">
        <v>0</v>
      </c>
      <c r="H95" s="17" t="n">
        <f aca="false">+F95+G95</f>
        <v>0</v>
      </c>
      <c r="I95" s="17" t="n">
        <v>0</v>
      </c>
      <c r="J95" s="17" t="n">
        <v>0</v>
      </c>
      <c r="K95" s="17" t="n">
        <f aca="false">+E95-H95-I95-J95</f>
        <v>20000</v>
      </c>
      <c r="L95" s="3" t="n">
        <f aca="false">(+K95/$E$5)*100</f>
        <v>0.0200432667987404</v>
      </c>
    </row>
    <row r="96" customFormat="false" ht="15" hidden="false" customHeight="false" outlineLevel="0" collapsed="false">
      <c r="A96" s="4" t="s">
        <v>90</v>
      </c>
      <c r="B96" s="17" t="n">
        <v>0</v>
      </c>
      <c r="C96" s="17" t="n">
        <v>250000</v>
      </c>
      <c r="D96" s="17" t="n">
        <v>250000</v>
      </c>
      <c r="E96" s="17" t="n">
        <v>0</v>
      </c>
      <c r="F96" s="17" t="n">
        <v>0</v>
      </c>
      <c r="G96" s="17" t="n">
        <v>0</v>
      </c>
      <c r="H96" s="17" t="n">
        <f aca="false">+F96+G96</f>
        <v>0</v>
      </c>
      <c r="I96" s="17" t="n">
        <v>0</v>
      </c>
      <c r="J96" s="17" t="n">
        <v>0</v>
      </c>
      <c r="K96" s="17" t="n">
        <f aca="false">+E96-H96-I96-J96</f>
        <v>0</v>
      </c>
      <c r="L96" s="3" t="n">
        <f aca="false">(+K96/$E$5)*100</f>
        <v>0</v>
      </c>
    </row>
    <row r="97" customFormat="false" ht="15" hidden="false" customHeight="false" outlineLevel="0" collapsed="false">
      <c r="A97" s="4" t="s">
        <v>90</v>
      </c>
      <c r="B97" s="17" t="n">
        <v>0</v>
      </c>
      <c r="C97" s="17" t="n">
        <v>250000</v>
      </c>
      <c r="D97" s="17" t="n">
        <v>0</v>
      </c>
      <c r="E97" s="17" t="n">
        <v>250000</v>
      </c>
      <c r="F97" s="17" t="n">
        <v>0</v>
      </c>
      <c r="G97" s="17" t="n">
        <v>66665.87</v>
      </c>
      <c r="H97" s="17" t="n">
        <f aca="false">+F97+G97</f>
        <v>66665.87</v>
      </c>
      <c r="I97" s="17" t="n">
        <v>0</v>
      </c>
      <c r="J97" s="17" t="n">
        <v>0</v>
      </c>
      <c r="K97" s="17" t="n">
        <f aca="false">+E97-H97-I97-J97</f>
        <v>183334.13</v>
      </c>
      <c r="L97" s="3" t="n">
        <f aca="false">(+K97/$E$5)*100</f>
        <v>0.183730744045248</v>
      </c>
    </row>
    <row r="98" customFormat="false" ht="15" hidden="false" customHeight="false" outlineLevel="0" collapsed="false">
      <c r="A98" s="4" t="s">
        <v>91</v>
      </c>
      <c r="B98" s="17" t="n">
        <v>0</v>
      </c>
      <c r="C98" s="17" t="n">
        <v>12</v>
      </c>
      <c r="D98" s="17" t="n">
        <v>12</v>
      </c>
      <c r="E98" s="17" t="n">
        <v>0</v>
      </c>
      <c r="F98" s="17" t="n">
        <v>0</v>
      </c>
      <c r="G98" s="17" t="n">
        <v>0</v>
      </c>
      <c r="H98" s="17" t="n">
        <f aca="false">+F98+G98</f>
        <v>0</v>
      </c>
      <c r="I98" s="17" t="n">
        <v>0</v>
      </c>
      <c r="J98" s="17" t="n">
        <v>0</v>
      </c>
      <c r="K98" s="17" t="n">
        <f aca="false">+E98-H98-I98-J98</f>
        <v>0</v>
      </c>
      <c r="L98" s="3" t="n">
        <f aca="false">(+K98/$E$5)*100</f>
        <v>0</v>
      </c>
    </row>
    <row r="99" customFormat="false" ht="15" hidden="false" customHeight="false" outlineLevel="0" collapsed="false">
      <c r="A99" s="4" t="s">
        <v>91</v>
      </c>
      <c r="B99" s="17" t="n">
        <v>0</v>
      </c>
      <c r="C99" s="17" t="n">
        <v>12</v>
      </c>
      <c r="D99" s="17" t="n">
        <v>0</v>
      </c>
      <c r="E99" s="17" t="n">
        <v>12</v>
      </c>
      <c r="F99" s="17" t="n">
        <v>0</v>
      </c>
      <c r="G99" s="17" t="n">
        <v>0</v>
      </c>
      <c r="H99" s="17" t="n">
        <f aca="false">+F99+G99</f>
        <v>0</v>
      </c>
      <c r="I99" s="17" t="n">
        <v>0</v>
      </c>
      <c r="J99" s="17" t="n">
        <v>0</v>
      </c>
      <c r="K99" s="17" t="n">
        <f aca="false">+E99-H99-I99-J99</f>
        <v>12</v>
      </c>
      <c r="L99" s="3" t="n">
        <f aca="false">(+K99/$E$5)*100</f>
        <v>1.20259600792443E-005</v>
      </c>
    </row>
    <row r="100" customFormat="false" ht="15" hidden="false" customHeight="false" outlineLevel="0" collapsed="false">
      <c r="A100" s="4" t="s">
        <v>92</v>
      </c>
      <c r="B100" s="17" t="n">
        <v>0</v>
      </c>
      <c r="C100" s="17" t="n">
        <v>20000</v>
      </c>
      <c r="D100" s="17" t="n">
        <v>20000</v>
      </c>
      <c r="E100" s="17" t="n">
        <v>0</v>
      </c>
      <c r="F100" s="17" t="n">
        <v>0</v>
      </c>
      <c r="G100" s="17" t="n">
        <v>0</v>
      </c>
      <c r="H100" s="17" t="n">
        <f aca="false">+F100+G100</f>
        <v>0</v>
      </c>
      <c r="I100" s="17" t="n">
        <v>0</v>
      </c>
      <c r="J100" s="17" t="n">
        <v>0</v>
      </c>
      <c r="K100" s="17" t="n">
        <f aca="false">+E100-H100-I100-J100</f>
        <v>0</v>
      </c>
      <c r="L100" s="3" t="n">
        <f aca="false">(+K100/$E$5)*100</f>
        <v>0</v>
      </c>
    </row>
    <row r="101" customFormat="false" ht="15" hidden="false" customHeight="false" outlineLevel="0" collapsed="false">
      <c r="A101" s="4" t="s">
        <v>92</v>
      </c>
      <c r="B101" s="17" t="n">
        <v>0</v>
      </c>
      <c r="C101" s="17" t="n">
        <v>20000</v>
      </c>
      <c r="D101" s="17" t="n">
        <v>0</v>
      </c>
      <c r="E101" s="17" t="n">
        <v>20000</v>
      </c>
      <c r="F101" s="17" t="n">
        <v>0</v>
      </c>
      <c r="G101" s="17" t="n">
        <v>0</v>
      </c>
      <c r="H101" s="17" t="n">
        <f aca="false">+F101+G101</f>
        <v>0</v>
      </c>
      <c r="I101" s="17" t="n">
        <v>0</v>
      </c>
      <c r="J101" s="17" t="n">
        <v>0</v>
      </c>
      <c r="K101" s="17" t="n">
        <f aca="false">+E101-H101-I101-J101</f>
        <v>20000</v>
      </c>
      <c r="L101" s="3" t="n">
        <f aca="false">(+K101/$E$5)*100</f>
        <v>0.0200432667987404</v>
      </c>
    </row>
    <row r="102" customFormat="false" ht="15" hidden="false" customHeight="false" outlineLevel="0" collapsed="false">
      <c r="A102" s="4" t="s">
        <v>93</v>
      </c>
      <c r="B102" s="17" t="n">
        <v>0</v>
      </c>
      <c r="C102" s="17" t="n">
        <v>12</v>
      </c>
      <c r="D102" s="17" t="n">
        <v>12</v>
      </c>
      <c r="E102" s="17" t="n">
        <v>0</v>
      </c>
      <c r="F102" s="17" t="n">
        <v>0</v>
      </c>
      <c r="G102" s="17" t="n">
        <v>0</v>
      </c>
      <c r="H102" s="17" t="n">
        <f aca="false">+F102+G102</f>
        <v>0</v>
      </c>
      <c r="I102" s="17" t="n">
        <v>0</v>
      </c>
      <c r="J102" s="17" t="n">
        <v>0</v>
      </c>
      <c r="K102" s="17" t="n">
        <f aca="false">+E102-H102-I102-J102</f>
        <v>0</v>
      </c>
      <c r="L102" s="3" t="n">
        <f aca="false">(+K102/$E$5)*100</f>
        <v>0</v>
      </c>
    </row>
    <row r="103" customFormat="false" ht="15" hidden="false" customHeight="false" outlineLevel="0" collapsed="false">
      <c r="A103" s="4" t="s">
        <v>93</v>
      </c>
      <c r="B103" s="17" t="n">
        <v>0</v>
      </c>
      <c r="C103" s="17" t="n">
        <v>12</v>
      </c>
      <c r="D103" s="17" t="n">
        <v>0</v>
      </c>
      <c r="E103" s="17" t="n">
        <v>12</v>
      </c>
      <c r="F103" s="17" t="n">
        <v>0</v>
      </c>
      <c r="G103" s="17" t="n">
        <v>0</v>
      </c>
      <c r="H103" s="17" t="n">
        <f aca="false">+F103+G103</f>
        <v>0</v>
      </c>
      <c r="I103" s="17" t="n">
        <v>0</v>
      </c>
      <c r="J103" s="17" t="n">
        <v>0</v>
      </c>
      <c r="K103" s="17" t="n">
        <f aca="false">+E103-H103-I103-J103</f>
        <v>12</v>
      </c>
      <c r="L103" s="3" t="n">
        <f aca="false">(+K103/$E$5)*100</f>
        <v>1.20259600792443E-005</v>
      </c>
    </row>
    <row r="104" customFormat="false" ht="15" hidden="false" customHeight="false" outlineLevel="0" collapsed="false">
      <c r="A104" s="4" t="s">
        <v>94</v>
      </c>
      <c r="B104" s="17" t="n">
        <v>0</v>
      </c>
      <c r="C104" s="17" t="n">
        <v>80000</v>
      </c>
      <c r="D104" s="17" t="n">
        <v>80000</v>
      </c>
      <c r="E104" s="17" t="n">
        <v>0</v>
      </c>
      <c r="F104" s="17" t="n">
        <v>0</v>
      </c>
      <c r="G104" s="17" t="n">
        <v>0</v>
      </c>
      <c r="H104" s="17" t="n">
        <f aca="false">+F104+G104</f>
        <v>0</v>
      </c>
      <c r="I104" s="17" t="n">
        <v>0</v>
      </c>
      <c r="J104" s="17" t="n">
        <v>0</v>
      </c>
      <c r="K104" s="17" t="n">
        <f aca="false">+E104-H104-I104-J104</f>
        <v>0</v>
      </c>
      <c r="L104" s="3" t="n">
        <f aca="false">(+K104/$E$5)*100</f>
        <v>0</v>
      </c>
    </row>
    <row r="105" customFormat="false" ht="15" hidden="false" customHeight="false" outlineLevel="0" collapsed="false">
      <c r="A105" s="4" t="s">
        <v>94</v>
      </c>
      <c r="B105" s="17" t="n">
        <v>0</v>
      </c>
      <c r="C105" s="17" t="n">
        <v>80000</v>
      </c>
      <c r="D105" s="17" t="n">
        <v>0</v>
      </c>
      <c r="E105" s="17" t="n">
        <v>80000</v>
      </c>
      <c r="F105" s="17" t="n">
        <v>0</v>
      </c>
      <c r="G105" s="17" t="n">
        <v>0</v>
      </c>
      <c r="H105" s="17" t="n">
        <f aca="false">+F105+G105</f>
        <v>0</v>
      </c>
      <c r="I105" s="17" t="n">
        <v>0</v>
      </c>
      <c r="J105" s="17" t="n">
        <v>0</v>
      </c>
      <c r="K105" s="17" t="n">
        <f aca="false">+E105-H105-I105-J105</f>
        <v>80000</v>
      </c>
      <c r="L105" s="3" t="n">
        <f aca="false">(+K105/$E$5)*100</f>
        <v>0.0801730671949617</v>
      </c>
    </row>
    <row r="106" customFormat="false" ht="15" hidden="false" customHeight="false" outlineLevel="0" collapsed="false">
      <c r="A106" s="14" t="s">
        <v>95</v>
      </c>
      <c r="B106" s="15" t="n">
        <f aca="false">SUM(B107:B118)</f>
        <v>12709680</v>
      </c>
      <c r="C106" s="15" t="n">
        <f aca="false">SUM(C107:C118)</f>
        <v>41376793</v>
      </c>
      <c r="D106" s="15" t="n">
        <f aca="false">SUM(D107:D118)</f>
        <v>20435000</v>
      </c>
      <c r="E106" s="15" t="n">
        <f aca="false">SUM(E107:E118)</f>
        <v>33651473</v>
      </c>
      <c r="F106" s="15" t="n">
        <f aca="false">SUM(F107:F118)</f>
        <v>0</v>
      </c>
      <c r="G106" s="15" t="n">
        <f aca="false">SUM(G107:G118)</f>
        <v>21738608.87</v>
      </c>
      <c r="H106" s="15" t="n">
        <f aca="false">SUM(H107:H118)</f>
        <v>21738608.87</v>
      </c>
      <c r="I106" s="15" t="n">
        <f aca="false">SUM(I107:I118)</f>
        <v>0</v>
      </c>
      <c r="J106" s="15" t="n">
        <f aca="false">SUM(J107:J118)</f>
        <v>0</v>
      </c>
      <c r="K106" s="15" t="n">
        <f aca="false">SUM(K107:K118)</f>
        <v>11912864.13</v>
      </c>
      <c r="L106" s="16" t="n">
        <f aca="false">(+K106/$E$5)*100</f>
        <v>11.9386357047367</v>
      </c>
    </row>
    <row r="107" s="18" customFormat="true" ht="15" hidden="false" customHeight="false" outlineLevel="0" collapsed="false">
      <c r="A107" s="18" t="s">
        <v>96</v>
      </c>
      <c r="B107" s="19" t="n">
        <v>0</v>
      </c>
      <c r="C107" s="17" t="n">
        <v>6664810</v>
      </c>
      <c r="D107" s="17" t="n">
        <v>6664810</v>
      </c>
      <c r="E107" s="19" t="n">
        <v>0</v>
      </c>
      <c r="F107" s="19" t="n">
        <v>0</v>
      </c>
      <c r="G107" s="19" t="n">
        <v>0</v>
      </c>
      <c r="H107" s="17" t="n">
        <f aca="false">+F107+G107</f>
        <v>0</v>
      </c>
      <c r="I107" s="19" t="n">
        <v>0</v>
      </c>
      <c r="J107" s="19" t="n">
        <v>0</v>
      </c>
      <c r="K107" s="17" t="n">
        <f aca="false">+E107-H107-I107-J107</f>
        <v>0</v>
      </c>
      <c r="L107" s="3" t="n">
        <f aca="false">(+K107/$E$5)*100</f>
        <v>0</v>
      </c>
    </row>
    <row r="108" customFormat="false" ht="15" hidden="false" customHeight="false" outlineLevel="0" collapsed="false">
      <c r="A108" s="4" t="s">
        <v>96</v>
      </c>
      <c r="B108" s="17" t="n">
        <v>7550190</v>
      </c>
      <c r="C108" s="17" t="n">
        <v>0</v>
      </c>
      <c r="D108" s="17" t="n">
        <v>7550190</v>
      </c>
      <c r="E108" s="17" t="n">
        <v>0</v>
      </c>
      <c r="F108" s="19" t="n">
        <v>0</v>
      </c>
      <c r="G108" s="17" t="n">
        <v>0</v>
      </c>
      <c r="H108" s="17" t="n">
        <f aca="false">+F108+G108</f>
        <v>0</v>
      </c>
      <c r="I108" s="19" t="n">
        <v>0</v>
      </c>
      <c r="J108" s="19" t="n">
        <v>0</v>
      </c>
      <c r="K108" s="17" t="n">
        <f aca="false">+E108-H108-I108-J108</f>
        <v>0</v>
      </c>
      <c r="L108" s="3" t="n">
        <f aca="false">(+K108/$E$5)*100</f>
        <v>0</v>
      </c>
    </row>
    <row r="109" customFormat="false" ht="15" hidden="false" customHeight="false" outlineLevel="0" collapsed="false">
      <c r="A109" s="4" t="s">
        <v>96</v>
      </c>
      <c r="B109" s="17" t="n">
        <v>0</v>
      </c>
      <c r="C109" s="17" t="n">
        <v>6664810</v>
      </c>
      <c r="D109" s="17" t="n">
        <v>6220000</v>
      </c>
      <c r="E109" s="17" t="n">
        <v>444810</v>
      </c>
      <c r="F109" s="19" t="n">
        <v>0</v>
      </c>
      <c r="G109" s="17" t="n">
        <v>293828.47</v>
      </c>
      <c r="H109" s="17" t="n">
        <f aca="false">+F109+G109</f>
        <v>293828.47</v>
      </c>
      <c r="I109" s="19" t="n">
        <v>0</v>
      </c>
      <c r="J109" s="19" t="n">
        <v>0</v>
      </c>
      <c r="K109" s="17" t="n">
        <f aca="false">+E109-H109-I109-J109</f>
        <v>150981.53</v>
      </c>
      <c r="L109" s="3" t="n">
        <f aca="false">(+K109/$E$5)*100</f>
        <v>0.151308154373602</v>
      </c>
    </row>
    <row r="110" customFormat="false" ht="15" hidden="false" customHeight="false" outlineLevel="0" collapsed="false">
      <c r="A110" s="4" t="s">
        <v>96</v>
      </c>
      <c r="B110" s="17" t="n">
        <v>0</v>
      </c>
      <c r="C110" s="17" t="n">
        <v>8317359</v>
      </c>
      <c r="D110" s="17" t="n">
        <v>0</v>
      </c>
      <c r="E110" s="17" t="n">
        <v>8317359</v>
      </c>
      <c r="F110" s="19" t="n">
        <v>0</v>
      </c>
      <c r="G110" s="17" t="n">
        <v>2006105.18</v>
      </c>
      <c r="H110" s="17" t="n">
        <f aca="false">+F110+G110</f>
        <v>2006105.18</v>
      </c>
      <c r="I110" s="19" t="n">
        <v>0</v>
      </c>
      <c r="J110" s="19" t="n">
        <v>0</v>
      </c>
      <c r="K110" s="17" t="n">
        <f aca="false">+E110-H110-I110-J110</f>
        <v>6311253.82</v>
      </c>
      <c r="L110" s="3" t="n">
        <f aca="false">(+K110/$E$5)*100</f>
        <v>6.32490720744149</v>
      </c>
    </row>
    <row r="111" customFormat="false" ht="15" hidden="false" customHeight="false" outlineLevel="0" collapsed="false">
      <c r="A111" s="0" t="s">
        <v>96</v>
      </c>
      <c r="B111" s="1" t="n">
        <v>2889954</v>
      </c>
      <c r="C111" s="17" t="n">
        <v>0</v>
      </c>
      <c r="D111" s="17" t="n">
        <v>0</v>
      </c>
      <c r="E111" s="1" t="n">
        <v>2889954</v>
      </c>
      <c r="F111" s="19" t="n">
        <v>0</v>
      </c>
      <c r="G111" s="1" t="n">
        <v>1233312.99</v>
      </c>
      <c r="H111" s="17" t="n">
        <f aca="false">+F111+G111</f>
        <v>1233312.99</v>
      </c>
      <c r="I111" s="19" t="n">
        <v>0</v>
      </c>
      <c r="J111" s="19" t="n">
        <v>0</v>
      </c>
      <c r="K111" s="17" t="n">
        <f aca="false">+E111-H111-I111-J111</f>
        <v>1656641.01</v>
      </c>
      <c r="L111" s="3" t="n">
        <f aca="false">(+K111/$E$5)*100</f>
        <v>1.66022488765824</v>
      </c>
    </row>
    <row r="112" customFormat="false" ht="15" hidden="false" customHeight="false" outlineLevel="0" collapsed="false">
      <c r="A112" s="0" t="s">
        <v>96</v>
      </c>
      <c r="B112" s="1" t="n">
        <v>2269534</v>
      </c>
      <c r="C112" s="17" t="n">
        <v>159762</v>
      </c>
      <c r="D112" s="17" t="n">
        <v>0</v>
      </c>
      <c r="E112" s="1" t="n">
        <v>2429296</v>
      </c>
      <c r="F112" s="19" t="n">
        <v>0</v>
      </c>
      <c r="G112" s="1" t="n">
        <v>785322.23</v>
      </c>
      <c r="H112" s="17" t="n">
        <f aca="false">+F112+G112</f>
        <v>785322.23</v>
      </c>
      <c r="I112" s="19" t="n">
        <v>0</v>
      </c>
      <c r="J112" s="19" t="n">
        <v>0</v>
      </c>
      <c r="K112" s="17" t="n">
        <f aca="false">+E112-H112-I112-J112</f>
        <v>1643973.77</v>
      </c>
      <c r="L112" s="3" t="n">
        <f aca="false">(+K112/$E$5)*100</f>
        <v>1.64753024411206</v>
      </c>
    </row>
    <row r="113" customFormat="false" ht="15" hidden="false" customHeight="false" outlineLevel="0" collapsed="false">
      <c r="A113" s="0" t="s">
        <v>97</v>
      </c>
      <c r="B113" s="1" t="n">
        <v>0</v>
      </c>
      <c r="C113" s="17" t="n">
        <v>17420040</v>
      </c>
      <c r="D113" s="17" t="n">
        <v>0</v>
      </c>
      <c r="E113" s="1" t="n">
        <v>17420040</v>
      </c>
      <c r="F113" s="19" t="n">
        <v>0</v>
      </c>
      <c r="G113" s="1" t="n">
        <v>17420040</v>
      </c>
      <c r="H113" s="17" t="n">
        <f aca="false">+F113+G113</f>
        <v>17420040</v>
      </c>
      <c r="I113" s="19" t="n">
        <v>0</v>
      </c>
      <c r="J113" s="19" t="n">
        <v>0</v>
      </c>
      <c r="K113" s="17" t="n">
        <f aca="false">+E113-H113-I113-J113</f>
        <v>0</v>
      </c>
      <c r="L113" s="3" t="n">
        <f aca="false">(+K113/$E$5)*100</f>
        <v>0</v>
      </c>
    </row>
    <row r="114" customFormat="false" ht="15" hidden="false" customHeight="false" outlineLevel="0" collapsed="false">
      <c r="A114" s="0" t="s">
        <v>98</v>
      </c>
      <c r="B114" s="1" t="n">
        <v>0</v>
      </c>
      <c r="C114" s="17" t="n">
        <v>12</v>
      </c>
      <c r="D114" s="17" t="n">
        <v>0</v>
      </c>
      <c r="E114" s="1" t="n">
        <v>12</v>
      </c>
      <c r="F114" s="19" t="n">
        <v>0</v>
      </c>
      <c r="G114" s="1" t="n">
        <v>0</v>
      </c>
      <c r="H114" s="17" t="n">
        <f aca="false">+F114+G114</f>
        <v>0</v>
      </c>
      <c r="I114" s="19" t="n">
        <v>0</v>
      </c>
      <c r="J114" s="19" t="n">
        <v>0</v>
      </c>
      <c r="K114" s="17" t="n">
        <f aca="false">+E114-H114-I114-J114</f>
        <v>12</v>
      </c>
      <c r="L114" s="3" t="n">
        <f aca="false">(+K114/$E$5)*100</f>
        <v>1.20259600792443E-005</v>
      </c>
    </row>
    <row r="115" customFormat="false" ht="15" hidden="false" customHeight="false" outlineLevel="0" collapsed="false">
      <c r="A115" s="0" t="s">
        <v>99</v>
      </c>
      <c r="B115" s="1" t="n">
        <v>0</v>
      </c>
      <c r="C115" s="17" t="n">
        <v>150000</v>
      </c>
      <c r="D115" s="17" t="n">
        <v>0</v>
      </c>
      <c r="E115" s="1" t="n">
        <v>150000</v>
      </c>
      <c r="F115" s="19" t="n">
        <v>0</v>
      </c>
      <c r="G115" s="1" t="n">
        <v>0</v>
      </c>
      <c r="H115" s="17" t="n">
        <f aca="false">+F115+G115</f>
        <v>0</v>
      </c>
      <c r="I115" s="19" t="n">
        <v>0</v>
      </c>
      <c r="J115" s="19" t="n">
        <v>0</v>
      </c>
      <c r="K115" s="17" t="n">
        <f aca="false">+E115-H115-I115-J115</f>
        <v>150000</v>
      </c>
      <c r="L115" s="3" t="n">
        <f aca="false">(+K115/$E$5)*100</f>
        <v>0.150324500990553</v>
      </c>
    </row>
    <row r="116" customFormat="false" ht="15" hidden="false" customHeight="false" outlineLevel="0" collapsed="false">
      <c r="A116" s="0" t="s">
        <v>99</v>
      </c>
      <c r="B116" s="1" t="n">
        <v>1</v>
      </c>
      <c r="C116" s="17" t="n">
        <v>0</v>
      </c>
      <c r="D116" s="17" t="n">
        <v>0</v>
      </c>
      <c r="E116" s="1" t="n">
        <v>1</v>
      </c>
      <c r="F116" s="19" t="n">
        <v>0</v>
      </c>
      <c r="G116" s="1" t="n">
        <v>0</v>
      </c>
      <c r="H116" s="17" t="n">
        <f aca="false">+F116+G116</f>
        <v>0</v>
      </c>
      <c r="I116" s="19" t="n">
        <v>0</v>
      </c>
      <c r="J116" s="19" t="n">
        <v>0</v>
      </c>
      <c r="K116" s="17" t="n">
        <f aca="false">+E116-H116-I116-J116</f>
        <v>1</v>
      </c>
      <c r="L116" s="3" t="n">
        <f aca="false">(+K116/$E$5)*100</f>
        <v>1.00216333993702E-006</v>
      </c>
    </row>
    <row r="117" customFormat="false" ht="15" hidden="false" customHeight="false" outlineLevel="0" collapsed="false">
      <c r="A117" s="0" t="s">
        <v>100</v>
      </c>
      <c r="B117" s="1" t="n">
        <v>0</v>
      </c>
      <c r="C117" s="17" t="n">
        <v>2000000</v>
      </c>
      <c r="D117" s="17" t="n">
        <v>0</v>
      </c>
      <c r="E117" s="1" t="n">
        <v>2000000</v>
      </c>
      <c r="F117" s="19" t="n">
        <v>0</v>
      </c>
      <c r="G117" s="1" t="n">
        <v>0</v>
      </c>
      <c r="H117" s="17" t="n">
        <f aca="false">+F117+G117</f>
        <v>0</v>
      </c>
      <c r="I117" s="19" t="n">
        <v>0</v>
      </c>
      <c r="J117" s="19" t="n">
        <v>0</v>
      </c>
      <c r="K117" s="17" t="n">
        <f aca="false">+E117-H117-I117-J117</f>
        <v>2000000</v>
      </c>
      <c r="L117" s="3" t="n">
        <f aca="false">(+K117/$E$5)*100</f>
        <v>2.00432667987404</v>
      </c>
    </row>
    <row r="118" customFormat="false" ht="15" hidden="false" customHeight="false" outlineLevel="0" collapsed="false">
      <c r="A118" s="0" t="s">
        <v>100</v>
      </c>
      <c r="B118" s="1" t="n">
        <v>1</v>
      </c>
      <c r="C118" s="17" t="n">
        <v>0</v>
      </c>
      <c r="D118" s="17" t="n">
        <v>0</v>
      </c>
      <c r="E118" s="1" t="n">
        <v>1</v>
      </c>
      <c r="F118" s="19" t="n">
        <v>0</v>
      </c>
      <c r="G118" s="1" t="n">
        <v>0</v>
      </c>
      <c r="H118" s="17" t="n">
        <f aca="false">+F118+G118</f>
        <v>0</v>
      </c>
      <c r="I118" s="19" t="n">
        <v>0</v>
      </c>
      <c r="J118" s="19" t="n">
        <v>0</v>
      </c>
      <c r="K118" s="17" t="n">
        <f aca="false">+E118-H118-I118-J118</f>
        <v>1</v>
      </c>
      <c r="L118" s="3" t="n">
        <f aca="false">(+K118/$E$5)*100</f>
        <v>1.00216333993702E-006</v>
      </c>
    </row>
  </sheetData>
  <autoFilter ref="A4:L110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Contabilidad</cp:lastModifiedBy>
  <cp:lastPrinted>2024-10-04T16:06:20Z</cp:lastPrinted>
  <dcterms:modified xsi:type="dcterms:W3CDTF">2025-01-22T17:33:26Z</dcterms:modified>
  <cp:revision>0</cp:revision>
  <dc:subject/>
  <dc:title/>
</cp:coreProperties>
</file>